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743">
  <si>
    <t xml:space="preserve">titolo</t>
  </si>
  <si>
    <t xml:space="preserve">abstract</t>
  </si>
  <si>
    <t xml:space="preserve">dataPubblicazioneDataset</t>
  </si>
  <si>
    <t xml:space="preserve">entePubblicatore</t>
  </si>
  <si>
    <t xml:space="preserve">dataUltimoAggiornamentoDataset</t>
  </si>
  <si>
    <t xml:space="preserve">annoRiferimento</t>
  </si>
  <si>
    <t xml:space="preserve">urlFile</t>
  </si>
  <si>
    <t xml:space="preserve">licenza</t>
  </si>
  <si>
    <t xml:space="preserve">cig</t>
  </si>
  <si>
    <t xml:space="preserve">codicefiscaleProp</t>
  </si>
  <si>
    <t xml:space="preserve">denominazione</t>
  </si>
  <si>
    <t xml:space="preserve">oggetto</t>
  </si>
  <si>
    <t xml:space="preserve">sceltaContraente</t>
  </si>
  <si>
    <t xml:space="preserve">ragioneSociale</t>
  </si>
  <si>
    <t xml:space="preserve">importoaggiudicazione</t>
  </si>
  <si>
    <t xml:space="preserve">dataInizio</t>
  </si>
  <si>
    <t xml:space="preserve">dataUltimazione</t>
  </si>
  <si>
    <t xml:space="preserve">importoSommeLiquidate</t>
  </si>
  <si>
    <t xml:space="preserve">Pubblicazione dei dati sui contratti pubblici come disposto dalla Legge n. 190 del 6 novembre 2012 ed in conformità alle disposizioni di cui alla deliberazione dell'Autorità di Vigilanza sui Contratti Pubblici di Lavori, Servizi e Forniture numero 26 del 22/05/2013 e alle indicazioni operative di cui al comunicato del Presidente dell'Autorità del 22/05/2013.</t>
  </si>
  <si>
    <t xml:space="preserve">Pubblicazione ai sensi art. 32 legge 190/2012 anno 2013</t>
  </si>
  <si>
    <t xml:space="preserve">INEA - Istituto Nazionale di Economia Agraria</t>
  </si>
  <si>
    <t xml:space="preserve">http://www.inea.it/documents/10179/171264/datasetAppaltiL190.xml</t>
  </si>
  <si>
    <t xml:space="preserve">IODL</t>
  </si>
  <si>
    <t xml:space="preserve">4664083B0A</t>
  </si>
  <si>
    <t xml:space="preserve">Istituto Nazionale di Economia Agraria</t>
  </si>
  <si>
    <t xml:space="preserve">realizzazione del servizio di ricerca "sperimentazione di nuovi metodi di conservazione della patata" nell'ambito del progetto "interventi per il settore produzioni Vegetali" per la realizzazione dell'azione 4- Innovazione della conservazione del prodotto</t>
  </si>
  <si>
    <t xml:space="preserve">23-AFFIDAMENTO IN ECONOMIA - AFFIDAMENTO DIRETTO</t>
  </si>
  <si>
    <t xml:space="preserve">ASSOCIAZIONE MARSICANA PRODUTTORI DI PATATA (AMPP)</t>
  </si>
  <si>
    <t xml:space="preserve">26/03/2013</t>
  </si>
  <si>
    <t xml:space="preserve">31/12/2013</t>
  </si>
  <si>
    <t xml:space="preserve">527599941B</t>
  </si>
  <si>
    <t xml:space="preserve">1. Analisi dei costi finanziari del servizio irriguo e delle modalità con cui vengono finanziati
2. Analisi metodologica e operativa del concetto di “costo di scarsità”
3. Analisi dei benefici esterni connessi con la pratica irrigua
</t>
  </si>
  <si>
    <t xml:space="preserve">UNIVERSITA’ DEGLI STUDI DI UDINE - Dipartimento di Scienze Economiche e Statistiche</t>
  </si>
  <si>
    <t xml:space="preserve">5332060B19</t>
  </si>
  <si>
    <t xml:space="preserve">Attività di ricerca prevista nell’ambito del progetto INEA dal titolo “Strumenti di supporto per la valutazione del rischio di frodi nel sistema agroalimentare”</t>
  </si>
  <si>
    <t xml:space="preserve">UNIVERSITA’ CATTOLICA DEL SACRO CUORE </t>
  </si>
  <si>
    <t xml:space="preserve">Z8E09BE7FA</t>
  </si>
  <si>
    <t xml:space="preserve">Sostegno, promozione e valorizzazione del sito di economia e politica agraria Agriregionieuropa</t>
  </si>
  <si>
    <t xml:space="preserve">Associazione Bartola</t>
  </si>
  <si>
    <t xml:space="preserve">5064901885</t>
  </si>
  <si>
    <t xml:space="preserve">Fornitura "Energia Elettrica 10" per le sedi di: Piemonte-Liguria Lombardia</t>
  </si>
  <si>
    <t xml:space="preserve">26-AFFIDAMENTO DIRETTO IN ADESIONE AD ACCORDO QUADRO/CONVENZIONE</t>
  </si>
  <si>
    <t xml:space="preserve">ALPIQ ENERGIA ITALIA S.P.A.</t>
  </si>
  <si>
    <t xml:space="preserve">01/06/2013</t>
  </si>
  <si>
    <t xml:space="preserve">31/05/2014</t>
  </si>
  <si>
    <t xml:space="preserve">5065237DCA</t>
  </si>
  <si>
    <t xml:space="preserve">Fornitura "Energia Elettrica 10" per le sedi di: 
Campania-Basilicata-Calabria-Sardegna</t>
  </si>
  <si>
    <t xml:space="preserve">EDISON ENERGIA S.P.A.</t>
  </si>
  <si>
    <t xml:space="preserve">5065269834</t>
  </si>
  <si>
    <t xml:space="preserve">Fornitura "Energia Elettrica 10" per le sedi di: 
Friuli venezia  Giulia- Emilia Romagna</t>
  </si>
  <si>
    <t xml:space="preserve">5065040B39</t>
  </si>
  <si>
    <t xml:space="preserve">Fornitura "Energia Elettrica 10" per le sedi di: 
Tocana-Lazio-Abruzzo</t>
  </si>
  <si>
    <t xml:space="preserve">GALA S.P.A.</t>
  </si>
  <si>
    <t xml:space="preserve">Z6B0C87333</t>
  </si>
  <si>
    <t xml:space="preserve">Acquisto buoni pasto biennio 2014/2015 tramite adesione Convenzione CONSIP S.p.A - Lotto 1</t>
  </si>
  <si>
    <t xml:space="preserve">QUI!GROUP SPA</t>
  </si>
  <si>
    <t xml:space="preserve">Z850C8783F</t>
  </si>
  <si>
    <t xml:space="preserve">Acquisto buoni pasto biennio 2014/2015 tramite adesione Convenzione CONSIP S.p.A - Lotto 2</t>
  </si>
  <si>
    <t xml:space="preserve">DAY RISTOSERVICE SPA</t>
  </si>
  <si>
    <t xml:space="preserve">54560223C9</t>
  </si>
  <si>
    <t xml:space="preserve">Acquisto buoni pasto biennio 2014/2015 tramite adesione Convenzione CONSIP S.p.A - Lotto 3</t>
  </si>
  <si>
    <t xml:space="preserve">54561372B0</t>
  </si>
  <si>
    <t xml:space="preserve">Acquisto buoni pasto biennio 2014/2015 tramite adesione Convenzione CONSIP S.p.A - Lotto 4</t>
  </si>
  <si>
    <t xml:space="preserve">REPAS LUNCH COUPON SRL</t>
  </si>
  <si>
    <t xml:space="preserve">ZD90CCBA9E</t>
  </si>
  <si>
    <t xml:space="preserve">Acquisto buoni pasto biennio 2014/2015 tramite adesione Convenzione CONSIP S.p.A - Lotto 5</t>
  </si>
  <si>
    <t xml:space="preserve">Acquisto buoni pasto biennio 2014/2015 tramite adesione Convenzione CONSIP S.p.A - Lotto 6</t>
  </si>
  <si>
    <t xml:space="preserve">52402631D4</t>
  </si>
  <si>
    <t xml:space="preserve">servizio di manutenzione evolutiva ed implementazione della procedura URBI</t>
  </si>
  <si>
    <t xml:space="preserve">04-PROCEDURA NEGOZIATA SENZA PREVIA PUBBLICAZIONE DEL BANDO</t>
  </si>
  <si>
    <t xml:space="preserve">PA DIGITALE S.P.A</t>
  </si>
  <si>
    <t xml:space="preserve">Noleggio 1 macchina fotocopiatrice/multifunzione SHARP MX-M502N</t>
  </si>
  <si>
    <t xml:space="preserve">08-AFFIDAMENTO IN ECONOMIA - COTTIMO FIDUCIARIO</t>
  </si>
  <si>
    <t xml:space="preserve">SHARP ELETTRONICS ITALIA SPA</t>
  </si>
  <si>
    <t xml:space="preserve">52071525C3</t>
  </si>
  <si>
    <t xml:space="preserve">Noleggio n. 3 multifunzione Kyocera 3500i</t>
  </si>
  <si>
    <t xml:space="preserve">KYOCERA DOCUMENT SOLUTION SPA</t>
  </si>
  <si>
    <t xml:space="preserve">5456248E46</t>
  </si>
  <si>
    <t xml:space="preserve">Acquisto n.26 PC desktop Olidata T5060 + monitor 21,5"</t>
  </si>
  <si>
    <t xml:space="preserve">OLIDATA SPA</t>
  </si>
  <si>
    <t xml:space="preserve">Z8109685DB</t>
  </si>
  <si>
    <t xml:space="preserve">Convenzione Consip "Telefonia Mobile 5" - n.14 chiavette modem USB, n. 14 SIM CARD</t>
  </si>
  <si>
    <t xml:space="preserve">TELECOM ITALIA SPA</t>
  </si>
  <si>
    <t xml:space="preserve">ZA807FFD7C</t>
  </si>
  <si>
    <t xml:space="preserve">Affidamento servizio di corriere espresso nazionale ed internazionale per il triennio 2013-2014-2015</t>
  </si>
  <si>
    <t xml:space="preserve">GLS - TRASPORTI ROMA RX S.R.L.</t>
  </si>
  <si>
    <t xml:space="preserve">01/01/2013</t>
  </si>
  <si>
    <t xml:space="preserve">31/12/2015</t>
  </si>
  <si>
    <t xml:space="preserve">€. 6.991,37</t>
  </si>
  <si>
    <t xml:space="preserve">49046293E3</t>
  </si>
  <si>
    <t xml:space="preserve">fornitura dei servizi VoIP e dei servizi di connettività e sicurezza per l’anno 2013 per la Sede centrale INEA - Roma e per le Sedi Regionali di Bologna, Cagliari, Campobasso, Firenze, Catanzaro, Legnaro, Milano, Napoli, Osimo, Palermo, Pescara, Potenza, </t>
  </si>
  <si>
    <t xml:space="preserve">BT ITALIA</t>
  </si>
  <si>
    <t xml:space="preserve">4942741EE4</t>
  </si>
  <si>
    <t xml:space="preserve">Acquisto n.3 PC HP 8300 AIO, n.1 monitor HP Pavillion 23xi</t>
  </si>
  <si>
    <t xml:space="preserve">VI.S.A. SISTEMI </t>
  </si>
  <si>
    <t xml:space="preserve">4946464F35</t>
  </si>
  <si>
    <t xml:space="preserve">Acquisto n. 4 PC portatili Sony Vaio serie S</t>
  </si>
  <si>
    <t xml:space="preserve">QUASARTEK</t>
  </si>
  <si>
    <t xml:space="preserve">4949698BFE</t>
  </si>
  <si>
    <t xml:space="preserve">Sviluppo e aggiornamento del sistema di ProtocolloASP</t>
  </si>
  <si>
    <t xml:space="preserve">DATADIGIT</t>
  </si>
  <si>
    <t xml:space="preserve">Z0709A89D7</t>
  </si>
  <si>
    <t xml:space="preserve">Acquisto 1 fotoconduttore, 1 collettore, 1 fusore 2 toner ciano, 1 toner giallo per OKI7300 e Epson Aculaser 910</t>
  </si>
  <si>
    <t xml:space="preserve">MIDA SRL</t>
  </si>
  <si>
    <t xml:space="preserve">Z0D0AB87D6</t>
  </si>
  <si>
    <t xml:space="preserve">Acquisto bilancia analitica Radwag</t>
  </si>
  <si>
    <t xml:space="preserve">LABOINDUSTRIA SPA</t>
  </si>
  <si>
    <t xml:space="preserve">Z1B09681E5</t>
  </si>
  <si>
    <t xml:space="preserve">Acquisto n.140 cartucce nero e n.70 cartucce colore per stampante canon IP100</t>
  </si>
  <si>
    <t xml:space="preserve">VALSECCHI GIOVANNI SRL</t>
  </si>
  <si>
    <t xml:space="preserve">Z1B0C32F10</t>
  </si>
  <si>
    <t xml:space="preserve">Acquisto n. 9 Hard Disk portatili 1Tb +  n.4 Hard Disk da tavolo 2Tb</t>
  </si>
  <si>
    <t xml:space="preserve">KORA SISTEMI INFORMATICI SRL</t>
  </si>
  <si>
    <t xml:space="preserve">Z290CE7374</t>
  </si>
  <si>
    <t xml:space="preserve">Acquisto n.6 Hard Disk 2Tb  </t>
  </si>
  <si>
    <t xml:space="preserve">MENHIR COMPUTERS</t>
  </si>
  <si>
    <t xml:space="preserve">Z320C0773F</t>
  </si>
  <si>
    <t xml:space="preserve">Acquisto n.2 DAE WITH 12x3.5 inch Drive slot + 12x1Tb 7200rpm NL-SAS 3.5 drive slot UPG</t>
  </si>
  <si>
    <t xml:space="preserve">SFERA SRL</t>
  </si>
  <si>
    <t xml:space="preserve">Z400BBCCE3</t>
  </si>
  <si>
    <t xml:space="preserve">Acquisto n.3 netbook Asus</t>
  </si>
  <si>
    <t xml:space="preserve">NADA 2008</t>
  </si>
  <si>
    <t xml:space="preserve">Z630A54952</t>
  </si>
  <si>
    <t xml:space="preserve">Acquisto n.3 HD HP SATA, n. 1 HD HP SAS</t>
  </si>
  <si>
    <t xml:space="preserve">MEMOGRAPH</t>
  </si>
  <si>
    <t xml:space="preserve">Z690AB8FF7</t>
  </si>
  <si>
    <t xml:space="preserve">acquisto bagno ad ultrasuoni Soltec</t>
  </si>
  <si>
    <t xml:space="preserve">UNIFO SRL</t>
  </si>
  <si>
    <t xml:space="preserve">Z720BDCB76</t>
  </si>
  <si>
    <t xml:space="preserve">acquisto n. 3  Notebook Sony Vaio S</t>
  </si>
  <si>
    <t xml:space="preserve">R1</t>
  </si>
  <si>
    <t xml:space="preserve">Z940AC2EA0</t>
  </si>
  <si>
    <t xml:space="preserve">acquisto n.3 Workstation Lenovo+scheda graf.+monitor</t>
  </si>
  <si>
    <t xml:space="preserve">BERNINI INFORMATICA SRL</t>
  </si>
  <si>
    <t xml:space="preserve">ZB10C69ADA</t>
  </si>
  <si>
    <t xml:space="preserve">Acquisto microfono CHATAttach 150</t>
  </si>
  <si>
    <t xml:space="preserve">ZBD0C04A5A</t>
  </si>
  <si>
    <t xml:space="preserve">Acquisto n.1800 risme carta A4 + n.50 risme carta A3 </t>
  </si>
  <si>
    <t xml:space="preserve">A.C.M. SRL</t>
  </si>
  <si>
    <t xml:space="preserve">ZC10A852AD</t>
  </si>
  <si>
    <t xml:space="preserve">Acquisto n. 5 toner giallo, n.5 toner ciano, n.5 toner magenta, n.5 toner nero per brother HL3040CN</t>
  </si>
  <si>
    <t xml:space="preserve">DEBA SRL</t>
  </si>
  <si>
    <t xml:space="preserve">ZD00CE7167</t>
  </si>
  <si>
    <t xml:space="preserve">Acquisto n.2 PC HP AIO</t>
  </si>
  <si>
    <t xml:space="preserve">ZE80ABA66E</t>
  </si>
  <si>
    <t xml:space="preserve">Acquisto 1 workstation HP + monitor</t>
  </si>
  <si>
    <t xml:space="preserve">ZEB0CE71D1</t>
  </si>
  <si>
    <t xml:space="preserve">Acquisto n.3 notebook HP Probook</t>
  </si>
  <si>
    <t xml:space="preserve">ZF50C6A45B</t>
  </si>
  <si>
    <t xml:space="preserve">Acquisto toner HP 5550</t>
  </si>
  <si>
    <t xml:space="preserve">CARTOIDEE DI CULTRARO VASTA GIUSEPPE</t>
  </si>
  <si>
    <t xml:space="preserve">35684867CC</t>
  </si>
  <si>
    <t xml:space="preserve"> contratto manutenzione ordinaria impianto di condizionamento della Sede Centrale di Roma</t>
  </si>
  <si>
    <t xml:space="preserve">DAIKIN AIR CONDITIONING ITALY S.P.A.</t>
  </si>
  <si>
    <t xml:space="preserve">08/05/2013</t>
  </si>
  <si>
    <t xml:space="preserve">07/05/2014</t>
  </si>
  <si>
    <t xml:space="preserve">Z0009182F3</t>
  </si>
  <si>
    <t xml:space="preserve">Abbonamento servizi ANSA</t>
  </si>
  <si>
    <t xml:space="preserve">AGENZIA ANSA - AGENZIA NAZIONALE STAMPA ASSOCIATA</t>
  </si>
  <si>
    <t xml:space="preserve">01/01/213</t>
  </si>
  <si>
    <t xml:space="preserve">Z0408A1009</t>
  </si>
  <si>
    <t xml:space="preserve">Acquisto licenze</t>
  </si>
  <si>
    <t xml:space="preserve">SPSS ITALIA S.R.L.</t>
  </si>
  <si>
    <t xml:space="preserve">Z05097DDEA</t>
  </si>
  <si>
    <t xml:space="preserve">Rilevazioni dati Campione Satellite 2012 nella regione Piemonte</t>
  </si>
  <si>
    <t xml:space="preserve">ASSOCIAZIONE REGIONALE GRUPPI COLTIVATORI SVILUPPO DEL PIEMONTE</t>
  </si>
  <si>
    <t xml:space="preserve">01/05/2013</t>
  </si>
  <si>
    <t xml:space="preserve">31/07/2013</t>
  </si>
  <si>
    <t xml:space="preserve">Z0608A5921</t>
  </si>
  <si>
    <t xml:space="preserve">Rilevazioni dati RICA 2012 nella regione Lombardia</t>
  </si>
  <si>
    <t xml:space="preserve">IMPRESA VERDE BRESCIA S.R.L.</t>
  </si>
  <si>
    <t xml:space="preserve">01/03/2013</t>
  </si>
  <si>
    <t xml:space="preserve">Z090A17AFD</t>
  </si>
  <si>
    <t xml:space="preserve">Fornitura di licenze software</t>
  </si>
  <si>
    <t xml:space="preserve">SLASHG</t>
  </si>
  <si>
    <t xml:space="preserve">Z090AAB8DC</t>
  </si>
  <si>
    <t xml:space="preserve">Aggiornamento Indagine sull'internalizzazione delle aziende agricole biologiche</t>
  </si>
  <si>
    <t xml:space="preserve">A.I.A.B. ASSOCIAZIONE ITALIANA PER L'AGRICOLTURA BIOLOGICA</t>
  </si>
  <si>
    <t xml:space="preserve">05/07/2013</t>
  </si>
  <si>
    <t xml:space="preserve">31/10/2013</t>
  </si>
  <si>
    <t xml:space="preserve">Z0B0C08C1C</t>
  </si>
  <si>
    <t xml:space="preserve">Rilevazione dati indagine REA 2012 nella regione Lazio</t>
  </si>
  <si>
    <t xml:space="preserve">FEDERAZIONE PROVINCIALE COLDIRETTI VITERBO</t>
  </si>
  <si>
    <t xml:space="preserve">01/11/2013</t>
  </si>
  <si>
    <t xml:space="preserve">Z0D08A5813</t>
  </si>
  <si>
    <t xml:space="preserve">CONFAGRICOLTURA LOMBARDIA</t>
  </si>
  <si>
    <t xml:space="preserve">Z0D091F349</t>
  </si>
  <si>
    <t xml:space="preserve">Rilevazioni dati RICA 2012 nella regione Liguria</t>
  </si>
  <si>
    <t xml:space="preserve">CONFEDERAZIONE ITALIANA AGRICOLTORI SAVONA</t>
  </si>
  <si>
    <t xml:space="preserve">20/03/2013</t>
  </si>
  <si>
    <t xml:space="preserve">31/05/2013</t>
  </si>
  <si>
    <t xml:space="preserve">Z0D0A7EE32</t>
  </si>
  <si>
    <t xml:space="preserve">Servizio inoltro telematico modello UNICO 2013</t>
  </si>
  <si>
    <t xml:space="preserve">STUDIO DOTTORI COMMERCIALISTI ASSOCIATI</t>
  </si>
  <si>
    <t xml:space="preserve">30/09/2013</t>
  </si>
  <si>
    <t xml:space="preserve">Z10097DCF5</t>
  </si>
  <si>
    <t xml:space="preserve">E.R.A.PR.A. PIEMONTE</t>
  </si>
  <si>
    <t xml:space="preserve">Z100A44A94</t>
  </si>
  <si>
    <t xml:space="preserve">Rilevazioni dati REA 2012 nella regione Molise</t>
  </si>
  <si>
    <t xml:space="preserve">AGRICOLTURA È VITA MOLISE S.R.L.</t>
  </si>
  <si>
    <t xml:space="preserve">10/06/2013</t>
  </si>
  <si>
    <t xml:space="preserve">10/07/2013</t>
  </si>
  <si>
    <t xml:space="preserve">Z11097C3BC</t>
  </si>
  <si>
    <t xml:space="preserve">Soggiorno e attività nella fattoria didattica</t>
  </si>
  <si>
    <t xml:space="preserve">Azienda Agricola e Agrituristica
Santa Maria di Boutet Daniel Jacques
</t>
  </si>
  <si>
    <t xml:space="preserve">Z1109D865C</t>
  </si>
  <si>
    <t xml:space="preserve">Servizio di catering da tenersi in occasione del Convegno di Roma del 22/05/2013 dal titolo "Giovani e donne in agricoltura: competitività e innovazione, le sfide per il futuro"</t>
  </si>
  <si>
    <t xml:space="preserve">SAPORI D'AUTORE SAS</t>
  </si>
  <si>
    <t xml:space="preserve">22/05/2013</t>
  </si>
  <si>
    <t xml:space="preserve">€ 2.640,00</t>
  </si>
  <si>
    <t xml:space="preserve">Z1208A5871</t>
  </si>
  <si>
    <t xml:space="preserve">C.I.A. ASSOCIAZIONE PROVINCIALE DI BRESCIA</t>
  </si>
  <si>
    <t xml:space="preserve">Z1509055B9</t>
  </si>
  <si>
    <t xml:space="preserve">Servizi connessi all'organizzazione del Workshop Internazionale del 22 marzo 2013</t>
  </si>
  <si>
    <t xml:space="preserve">SOCIETÀ GEOGRAFICA ITALIANA ONLUS</t>
  </si>
  <si>
    <t xml:space="preserve">11/04/2013</t>
  </si>
  <si>
    <t xml:space="preserve">Z16097DD98</t>
  </si>
  <si>
    <t xml:space="preserve">FEDERAZIONE INTERPROVINCIALE COLDIRETTI NOVARA E VCO</t>
  </si>
  <si>
    <t xml:space="preserve">Z1708A58CF</t>
  </si>
  <si>
    <t xml:space="preserve">IMPRESA VERDE PAVIA S.R.L.</t>
  </si>
  <si>
    <t xml:space="preserve">Z1A0D34AA5</t>
  </si>
  <si>
    <t xml:space="preserve">Servizio di pulizia dei locali della sede Inea del Piemonte</t>
  </si>
  <si>
    <t xml:space="preserve">STARLUX DI PIRILLO SALVATORE</t>
  </si>
  <si>
    <t xml:space="preserve">01/01/2014</t>
  </si>
  <si>
    <t xml:space="preserve">31/12/2016</t>
  </si>
  <si>
    <t xml:space="preserve">Z1C09596DA</t>
  </si>
  <si>
    <t xml:space="preserve">Rilevazioni dati RICA 2012 nella regione Piemonte</t>
  </si>
  <si>
    <t xml:space="preserve">AGRITECNA NOVARA</t>
  </si>
  <si>
    <t xml:space="preserve">08/04/2013</t>
  </si>
  <si>
    <t xml:space="preserve">29/07/2013</t>
  </si>
  <si>
    <t xml:space="preserve">Z1D091F2B2</t>
  </si>
  <si>
    <t xml:space="preserve">FEDERAZIONE PROVINCIALE COLDIRETTI LA SPEZIA</t>
  </si>
  <si>
    <t xml:space="preserve">Z21097DBA8</t>
  </si>
  <si>
    <t xml:space="preserve">Rilevazioni dati RICA 2012 nella regione Umbria</t>
  </si>
  <si>
    <t xml:space="preserve">FEDERAZIONE PROVINCIALE COLDIRETTI TERNI</t>
  </si>
  <si>
    <t xml:space="preserve">22/04/2013</t>
  </si>
  <si>
    <t xml:space="preserve">15/06/2013</t>
  </si>
  <si>
    <t xml:space="preserve">Z230900046</t>
  </si>
  <si>
    <t xml:space="preserve">Rilevazione dati RICA 2012 nella Regione Calabria</t>
  </si>
  <si>
    <t xml:space="preserve">FEDERAZIONE PROVINCIALE COLTIVATORI DIRETTI DI REGGIO CALABRIA</t>
  </si>
  <si>
    <t xml:space="preserve">15/03/2013</t>
  </si>
  <si>
    <t xml:space="preserve">30/06/2013</t>
  </si>
  <si>
    <t xml:space="preserve">Z270B978E3</t>
  </si>
  <si>
    <t xml:space="preserve">Servizio di navetta per il seminario dal 23 al 27 settembre 2013 in Carfagnana</t>
  </si>
  <si>
    <t xml:space="preserve">FIDELITY TOURS</t>
  </si>
  <si>
    <t xml:space="preserve">23/09/2013</t>
  </si>
  <si>
    <t xml:space="preserve">27/09/2013</t>
  </si>
  <si>
    <t xml:space="preserve">Z290CE7A51</t>
  </si>
  <si>
    <t xml:space="preserve">Organizzazione spettacolo teatrale</t>
  </si>
  <si>
    <t xml:space="preserve">ASSOCIAZIONE JACK AND JO THEATRE</t>
  </si>
  <si>
    <t xml:space="preserve">16/12/2013</t>
  </si>
  <si>
    <t xml:space="preserve">Z2C091830B</t>
  </si>
  <si>
    <t xml:space="preserve">Abbonamento Agrisole</t>
  </si>
  <si>
    <t xml:space="preserve">IL SOLE 24 ORE S.P.A.</t>
  </si>
  <si>
    <t xml:space="preserve">Z2C099C2F9</t>
  </si>
  <si>
    <t xml:space="preserve">Fornitura e installazione di un climatizzatore presso la Sede Regionale per la Sardegna</t>
  </si>
  <si>
    <t xml:space="preserve">K SERVICE ELETTROMECCANICA</t>
  </si>
  <si>
    <t xml:space="preserve">24/04/2013</t>
  </si>
  <si>
    <t xml:space="preserve">10/05/2013</t>
  </si>
  <si>
    <t xml:space="preserve">Z2D09F29B4</t>
  </si>
  <si>
    <t xml:space="preserve">Servizi interpretariato al convegno del 22 maggio 2013</t>
  </si>
  <si>
    <t xml:space="preserve">MONDIALTECNICA SNC</t>
  </si>
  <si>
    <t xml:space="preserve">Z2D0BEB1E7</t>
  </si>
  <si>
    <t xml:space="preserve">Servizi di smaltimento rifiuti speciali</t>
  </si>
  <si>
    <t xml:space="preserve">ECO SISTEM S.P.A.</t>
  </si>
  <si>
    <t xml:space="preserve">16/10/2013</t>
  </si>
  <si>
    <t xml:space="preserve">15/10/2015</t>
  </si>
  <si>
    <t xml:space="preserve">Z3008A59AA</t>
  </si>
  <si>
    <t xml:space="preserve">IMPRESA VERDE CREMONA S.R.L.</t>
  </si>
  <si>
    <t xml:space="preserve">Z330A851A9</t>
  </si>
  <si>
    <t xml:space="preserve">Servizi  di catering per workshop dal 3 al 5 luglio 2013</t>
  </si>
  <si>
    <t xml:space="preserve">SAPORI D'AUTORE S.A.S</t>
  </si>
  <si>
    <t xml:space="preserve">03/07/2013</t>
  </si>
  <si>
    <t xml:space="preserve">Z3408FFEF9</t>
  </si>
  <si>
    <t xml:space="preserve">CIA SERVICE CROTONE S.R.L.</t>
  </si>
  <si>
    <t xml:space="preserve">Z350B1F8FB</t>
  </si>
  <si>
    <t xml:space="preserve">Erogazione contributo per la stampa e pubblicazione</t>
  </si>
  <si>
    <t xml:space="preserve">SOCIETÀ ITALIANA DI ECONOMIA AGRO-ALIMENTARE</t>
  </si>
  <si>
    <t xml:space="preserve">Z370A05B5D</t>
  </si>
  <si>
    <t xml:space="preserve">Rilevazione dati REA 2012 nella Regione Liguria</t>
  </si>
  <si>
    <t xml:space="preserve">12/07/2013</t>
  </si>
  <si>
    <t xml:space="preserve">Z3A095990E</t>
  </si>
  <si>
    <t xml:space="preserve">AGRICOLTURA PROGRESSO PROVINCIE NOVARA VCO</t>
  </si>
  <si>
    <t xml:space="preserve">Z3A0B9C39F</t>
  </si>
  <si>
    <t xml:space="preserve">Produzione di mappe di evapotraspirazione multi temporale da immgini satellitari</t>
  </si>
  <si>
    <t xml:space="preserve">ARIESPACE S.R.L.</t>
  </si>
  <si>
    <t xml:space="preserve">01/10/2013</t>
  </si>
  <si>
    <t xml:space="preserve">31/12/2014</t>
  </si>
  <si>
    <t xml:space="preserve">Z3B0C3AD58</t>
  </si>
  <si>
    <t xml:space="preserve">Servizio di catering da organizzare per un ciclo di seminari dal titolo “Coltiva il tuo futuro” con prodotti da agricoltura biologica e/o sociale</t>
  </si>
  <si>
    <t xml:space="preserve">COOPERATIVA CO.R.AG.GIO.</t>
  </si>
  <si>
    <t xml:space="preserve">05/11/2013</t>
  </si>
  <si>
    <t xml:space="preserve">Z3C08A59F5</t>
  </si>
  <si>
    <t xml:space="preserve">IMPRESA VERDE SONDRIO S.R.L.</t>
  </si>
  <si>
    <t xml:space="preserve">Z3C0A05AC0</t>
  </si>
  <si>
    <t xml:space="preserve">FEDERAZIONE PROVINCIALE COLDIRETTI IMPERIA</t>
  </si>
  <si>
    <t xml:space="preserve">Z4209000C9</t>
  </si>
  <si>
    <t xml:space="preserve">CONFEDERAZIONE ITALIANA AGRICOLTORI</t>
  </si>
  <si>
    <t xml:space="preserve">Z43095988A</t>
  </si>
  <si>
    <t xml:space="preserve">ASSOCIAZIONE AGRICOLTURA E PROGRESSO DI CUNEO</t>
  </si>
  <si>
    <t xml:space="preserve">Z440D32BCE</t>
  </si>
  <si>
    <t xml:space="preserve">Fornitura di cancelleria e complementi di ufficio</t>
  </si>
  <si>
    <t xml:space="preserve">GBR ROSSETTO S.P.A.</t>
  </si>
  <si>
    <t xml:space="preserve">27/12/2013</t>
  </si>
  <si>
    <t xml:space="preserve">11/01/2014</t>
  </si>
  <si>
    <t xml:space="preserve">Z450890C15</t>
  </si>
  <si>
    <t xml:space="preserve">Servizio Urbano di recapiti espressi su Roma</t>
  </si>
  <si>
    <t xml:space="preserve">INTERSERVICE GROUP S.A.S.</t>
  </si>
  <si>
    <t xml:space="preserve">Z45091AB1E</t>
  </si>
  <si>
    <t xml:space="preserve">Organizzazione Workshop del 18 e 19 aprile 2013</t>
  </si>
  <si>
    <t xml:space="preserve">FONDAZIONE OPERE ANTONIANE - HOTEL IL CANTICO</t>
  </si>
  <si>
    <t xml:space="preserve">18/04/2013</t>
  </si>
  <si>
    <t xml:space="preserve">19/04/2013</t>
  </si>
  <si>
    <t xml:space="preserve">Z460B1F8A9</t>
  </si>
  <si>
    <t xml:space="preserve">Installazione lettore badge presso la Sede Regionale INEA per la Sicilia</t>
  </si>
  <si>
    <t xml:space="preserve">ORA ELETTRICA S.R.L.</t>
  </si>
  <si>
    <t xml:space="preserve">Z460C6046F</t>
  </si>
  <si>
    <t xml:space="preserve">Rilevazione campione satellite e questionario ambientale nell'ambito del PRS Toscana 2007/2013</t>
  </si>
  <si>
    <t xml:space="preserve">ASSOCIAZIONE CIPA-AT SVILUPPO RURALE TOSCANA</t>
  </si>
  <si>
    <t xml:space="preserve">31/03/2014</t>
  </si>
  <si>
    <t xml:space="preserve">Z4A09D8609</t>
  </si>
  <si>
    <t xml:space="preserve">Supporto all'indagine ed elaborazione, analisi dei dati di monitoraggio e la redazione dei capitoli tecnici previsti nella pubblicazione dal titolo "Stato del mercato forestale del carbonio 2013"</t>
  </si>
  <si>
    <t xml:space="preserve">COMPAGNIA DELLE FORESTE SRL</t>
  </si>
  <si>
    <t xml:space="preserve">15/05/2013</t>
  </si>
  <si>
    <t xml:space="preserve">14/01/2014</t>
  </si>
  <si>
    <t xml:space="preserve">Z4B09597C1</t>
  </si>
  <si>
    <t xml:space="preserve">IMPRESA VERDE ASTI</t>
  </si>
  <si>
    <t xml:space="preserve">Z4B09598BC</t>
  </si>
  <si>
    <t xml:space="preserve">CIPA-AT DI ASTI</t>
  </si>
  <si>
    <t xml:space="preserve">Z4B0A44ACB</t>
  </si>
  <si>
    <t xml:space="preserve">STUDIO AGROSYSTEM S.R.L.</t>
  </si>
  <si>
    <t xml:space="preserve">Z4C090B106</t>
  </si>
  <si>
    <t xml:space="preserve">Abbonamento alla pubblicazione "Agra Europe"</t>
  </si>
  <si>
    <t xml:space="preserve">INFORMA UK LIMITED</t>
  </si>
  <si>
    <t xml:space="preserve">30/04/2014</t>
  </si>
  <si>
    <t xml:space="preserve">Z4C097DE6C</t>
  </si>
  <si>
    <t xml:space="preserve">AGRICOLTURA PROGRESSO DELLA PROVINCIA DI TORINO</t>
  </si>
  <si>
    <t xml:space="preserve">Z4C0C08BFB</t>
  </si>
  <si>
    <t xml:space="preserve">CONFEDERAZIONE ITALIANA AGRICOLTORI DI FROSINONE</t>
  </si>
  <si>
    <t xml:space="preserve">Z5209598A9</t>
  </si>
  <si>
    <t xml:space="preserve">UNIONE INTERPROVINCIALE DEGLI AGRICOLTORI DI VERCELLI E BIELLA</t>
  </si>
  <si>
    <t xml:space="preserve">Z530AB832C</t>
  </si>
  <si>
    <t xml:space="preserve">Servizi per organizzazione congresso EUGMS2013 di Venezia</t>
  </si>
  <si>
    <t xml:space="preserve">ARISTEA INTERNATIONAL S.R.L.</t>
  </si>
  <si>
    <t xml:space="preserve">02/10/2013</t>
  </si>
  <si>
    <t xml:space="preserve">04/10/2013</t>
  </si>
  <si>
    <t xml:space="preserve">Z540959838</t>
  </si>
  <si>
    <t xml:space="preserve">CONFAGRICOLTURA ALESSANDRIA</t>
  </si>
  <si>
    <t xml:space="preserve">Z5808A58AE</t>
  </si>
  <si>
    <t xml:space="preserve">IMPRESA VERDE INTERPROVINCIALE COMO E LECCO</t>
  </si>
  <si>
    <t xml:space="preserve">Z580A5B03F</t>
  </si>
  <si>
    <t xml:space="preserve">Rilevazione dati RICA 2012 nella Regione Marche</t>
  </si>
  <si>
    <t xml:space="preserve">CIA MACERATA SERVIZI S.R.L.</t>
  </si>
  <si>
    <t xml:space="preserve">Z5C0BEBC9C</t>
  </si>
  <si>
    <t xml:space="preserve">Erogazione servizi elaborativi di accesso ai dati del Registro Imprese e del Registro Protesti</t>
  </si>
  <si>
    <t xml:space="preserve">INFOCAMERE S.C.P.A.</t>
  </si>
  <si>
    <t xml:space="preserve">31/10/2014</t>
  </si>
  <si>
    <t xml:space="preserve">Z5F091F2D6</t>
  </si>
  <si>
    <t xml:space="preserve">COLDIRETTI GENOVA</t>
  </si>
  <si>
    <t xml:space="preserve">Z610C08DB8</t>
  </si>
  <si>
    <t xml:space="preserve">Servizio di pubblicazione avvisi di gara</t>
  </si>
  <si>
    <t xml:space="preserve">RCS Media Group spa</t>
  </si>
  <si>
    <t xml:space="preserve">Z610D09FC4</t>
  </si>
  <si>
    <t xml:space="preserve">Abbonamento rivista specializzata Appalti&amp;Contratti e servizio aggiornamento on line</t>
  </si>
  <si>
    <t xml:space="preserve">MAGGIOLI SPA</t>
  </si>
  <si>
    <t xml:space="preserve">Z62097DB87</t>
  </si>
  <si>
    <t xml:space="preserve">FEDERAZIONE PROVINCIALE COLDIRETTI PERUGIA</t>
  </si>
  <si>
    <t xml:space="preserve">Z6408C28BC</t>
  </si>
  <si>
    <t xml:space="preserve">Servizi di rilevazione dai in aziende RICA</t>
  </si>
  <si>
    <t xml:space="preserve">DINAMICA S.C. A R.L.</t>
  </si>
  <si>
    <t xml:space="preserve">30/04/2013</t>
  </si>
  <si>
    <t xml:space="preserve">Z64097DE07</t>
  </si>
  <si>
    <t xml:space="preserve">Z6909599F5</t>
  </si>
  <si>
    <t xml:space="preserve">Rilevazioni dati RICA 2012 nella regione Lazio</t>
  </si>
  <si>
    <t xml:space="preserve">08/07/2013</t>
  </si>
  <si>
    <t xml:space="preserve">Z6A0A09C18</t>
  </si>
  <si>
    <t xml:space="preserve">Analisi integrative al Piano Zootecnico Regionale dell'Umbria</t>
  </si>
  <si>
    <t xml:space="preserve">C.R.P.A. CENTRO RICERCHE PRODUZIONI ANIMALI S.P.A.</t>
  </si>
  <si>
    <t xml:space="preserve">23/05/2013</t>
  </si>
  <si>
    <t xml:space="preserve">Z6B090010D</t>
  </si>
  <si>
    <t xml:space="preserve">CE.SI. S.R.L.</t>
  </si>
  <si>
    <t xml:space="preserve">Z6C09EF221</t>
  </si>
  <si>
    <t xml:space="preserve">Servizio assistenza software TINLIb e software TINTERM per l'anno 2013</t>
  </si>
  <si>
    <t xml:space="preserve">IFNET S.R.L.</t>
  </si>
  <si>
    <t xml:space="preserve">Z6C0A08EE8</t>
  </si>
  <si>
    <t xml:space="preserve">Servizio di pulizie locali Sede INEA Campania</t>
  </si>
  <si>
    <t xml:space="preserve">G.S.A. GESTIONE SERVIZI AZIENDALI DI S.SILVESTRI</t>
  </si>
  <si>
    <t xml:space="preserve">31/05/2015</t>
  </si>
  <si>
    <t xml:space="preserve">Z6D0A05C31</t>
  </si>
  <si>
    <t xml:space="preserve">CONFEDERAZIONE ITALIANA AGRICOLTORI GENOVA</t>
  </si>
  <si>
    <t xml:space="preserve">Z6E0959958</t>
  </si>
  <si>
    <t xml:space="preserve">Z7009597EC</t>
  </si>
  <si>
    <t xml:space="preserve">Z7009DCE0C</t>
  </si>
  <si>
    <t xml:space="preserve">Servizi interpretariato seminario del 6 e 7 giugno 2013</t>
  </si>
  <si>
    <t xml:space="preserve">ALPHA LANGUAGES DI SIMONE DE BARDI E SERENA TROTTA</t>
  </si>
  <si>
    <t xml:space="preserve">06/06/2013</t>
  </si>
  <si>
    <t xml:space="preserve">07/06/2013</t>
  </si>
  <si>
    <t xml:space="preserve">Z72091F409</t>
  </si>
  <si>
    <t xml:space="preserve">CONFEDERAZIONE ITALIANA AGRICOLTORI IMPERIA</t>
  </si>
  <si>
    <t xml:space="preserve">Z720AA6468</t>
  </si>
  <si>
    <t xml:space="preserve">Servizio di aggiornamento e supporto relativo alle licenze SAP Bus Obj per l'anno 2013</t>
  </si>
  <si>
    <t xml:space="preserve">SAP ITALIA S.P.A.</t>
  </si>
  <si>
    <t xml:space="preserve">Z7409055D6</t>
  </si>
  <si>
    <t xml:space="preserve">CIRANO GOLOSITÀ S.R.L.</t>
  </si>
  <si>
    <t xml:space="preserve">22/03/2013</t>
  </si>
  <si>
    <t xml:space="preserve">Z770A059FC</t>
  </si>
  <si>
    <t xml:space="preserve">Rilevazioni dati REA 2012 nella regione Piemonte</t>
  </si>
  <si>
    <t xml:space="preserve">28/10/2013</t>
  </si>
  <si>
    <t xml:space="preserve">Z780A05B3C</t>
  </si>
  <si>
    <t xml:space="preserve">FEDERAZIONE PROVINCIALE COLDIRETTI SAVONA</t>
  </si>
  <si>
    <t xml:space="preserve">Z7A08FFF36</t>
  </si>
  <si>
    <t xml:space="preserve">ASSOCIAZIONE PRODUTTORI AGRICOLI ITALIANI A.P.A.I.</t>
  </si>
  <si>
    <t xml:space="preserve">Z7E0A059E9</t>
  </si>
  <si>
    <t xml:space="preserve">FEDERAZIONE PROVINCIALE COLDIRETTI CUNEO</t>
  </si>
  <si>
    <t xml:space="preserve">Z800A4CEBC</t>
  </si>
  <si>
    <t xml:space="preserve">Indagine dei progetti in essere e collaborazione alla redazione di capitoli tecnici</t>
  </si>
  <si>
    <t xml:space="preserve">AIEL - ASSOCIAZIONE ITALIANA ENERGIE AGROFORESTALI</t>
  </si>
  <si>
    <t xml:space="preserve">Z800C6055C</t>
  </si>
  <si>
    <t xml:space="preserve">CAA - CONFAGRICOLTURA TOSCANA</t>
  </si>
  <si>
    <t xml:space="preserve">Z820A0D687</t>
  </si>
  <si>
    <t xml:space="preserve">Servizio catering per il convegno del 6 giugno 2013</t>
  </si>
  <si>
    <t xml:space="preserve">EMMEGIESSE S.P.A.</t>
  </si>
  <si>
    <t xml:space="preserve">Z8309055F5</t>
  </si>
  <si>
    <t xml:space="preserve">ASPEN CONGRESSI S.R.L.</t>
  </si>
  <si>
    <t xml:space="preserve">Z830A05C3D</t>
  </si>
  <si>
    <t xml:space="preserve">Z840959569</t>
  </si>
  <si>
    <t xml:space="preserve">ASSOCIAZIONE PROVINCIALE AGRITECNA DI TORINO</t>
  </si>
  <si>
    <t xml:space="preserve">Z840C4F1F2</t>
  </si>
  <si>
    <t xml:space="preserve">Realizzazione nuovo impianto elettrico presso la sede Regionale Inea del Friuli Venezia Giulia</t>
  </si>
  <si>
    <t xml:space="preserve">HD SERVICE DI MASOLINO &amp; C. SNC</t>
  </si>
  <si>
    <t xml:space="preserve">12/11/2013</t>
  </si>
  <si>
    <t xml:space="preserve">Z850AAB8F2</t>
  </si>
  <si>
    <t xml:space="preserve">ANAGRIBIOS ASSOCIAZIONE NAZIONALE DELL'AGRICOLTURA BIOLOGICA</t>
  </si>
  <si>
    <t xml:space="preserve">Z860900177</t>
  </si>
  <si>
    <t xml:space="preserve">CONFAGRICOLTURA DI REGGIO CALABRIA</t>
  </si>
  <si>
    <t xml:space="preserve">Z870958E6F</t>
  </si>
  <si>
    <t xml:space="preserve">Affidamento servizio assicurativo dell'INEA per la polizza auto rischi diversi veicoli a motore (Kasko)</t>
  </si>
  <si>
    <t xml:space="preserve">UNIPOL ASSICURAZIONE S.P.A. GERENZA DI ROMA</t>
  </si>
  <si>
    <t xml:space="preserve">31/03/2013</t>
  </si>
  <si>
    <t xml:space="preserve">31/03/2016</t>
  </si>
  <si>
    <t xml:space="preserve">Z870A05C56</t>
  </si>
  <si>
    <t xml:space="preserve">CONFEDERAZIONE ITALIANA AGRICOLTORI LA SPEZIA</t>
  </si>
  <si>
    <t xml:space="preserve">Z8A08A5678</t>
  </si>
  <si>
    <t xml:space="preserve">LIBERA ASSOCIAZIONE AGRICOLTORI CREMONESI</t>
  </si>
  <si>
    <t xml:space="preserve">Z8A0900772</t>
  </si>
  <si>
    <t xml:space="preserve">ORGANIZZAZIONE DI PRODUTTORI OLIVICOLI SOCIETÀ COOPERATIVA A.CO.OR.OL. SOC. COOP.</t>
  </si>
  <si>
    <t xml:space="preserve">Z8C09597A0</t>
  </si>
  <si>
    <t xml:space="preserve">IMPRESA VERDE TORINO</t>
  </si>
  <si>
    <t xml:space="preserve">Z8D09599DB</t>
  </si>
  <si>
    <t xml:space="preserve">CONFAGRICOLTURA ROMA - UNIONE PROVINCIALE AGRICOLTORI</t>
  </si>
  <si>
    <t xml:space="preserve">Z92095964D</t>
  </si>
  <si>
    <t xml:space="preserve">AGRICOLTURA PROGRESSO DI ALESSANDRIA</t>
  </si>
  <si>
    <t xml:space="preserve">Z9509E5585</t>
  </si>
  <si>
    <t xml:space="preserve">Servizio di pernottamento e cenaa Bressanone  per la sera del 29 maggio 2013</t>
  </si>
  <si>
    <t xml:space="preserve">HOTEL SENONER UNTERDRITTL</t>
  </si>
  <si>
    <t xml:space="preserve">28/05/2013</t>
  </si>
  <si>
    <t xml:space="preserve">30/05/2013</t>
  </si>
  <si>
    <t xml:space="preserve">Z9708A58FE</t>
  </si>
  <si>
    <t xml:space="preserve">IMPRESA VERDE MANTOVA S.R.L.</t>
  </si>
  <si>
    <t xml:space="preserve">Z9808A5848</t>
  </si>
  <si>
    <t xml:space="preserve">IMPRESA VERDE BERGAMO S.R.L.</t>
  </si>
  <si>
    <t xml:space="preserve">Z9809596F0</t>
  </si>
  <si>
    <t xml:space="preserve">AGRITECNA ASTI</t>
  </si>
  <si>
    <t xml:space="preserve">Z980C32698</t>
  </si>
  <si>
    <t xml:space="preserve">Servizio di trasloco presso la nuova Sede Regionale Inea Friuli Venezia Giulia</t>
  </si>
  <si>
    <t xml:space="preserve">TRASLOCHI VINCI DI VINCI TERESA</t>
  </si>
  <si>
    <t xml:space="preserve">29/10/2013</t>
  </si>
  <si>
    <t xml:space="preserve">Z9908A588D</t>
  </si>
  <si>
    <t xml:space="preserve">C.I.A. AGRISERVICE SRL</t>
  </si>
  <si>
    <t xml:space="preserve">Z990918302</t>
  </si>
  <si>
    <t xml:space="preserve">Abbonamento Informatore Agrario</t>
  </si>
  <si>
    <t xml:space="preserve">EDIZIONI L'INFORMATORE AGRARIO S.R.L.</t>
  </si>
  <si>
    <t xml:space="preserve">Z9A080C4AB</t>
  </si>
  <si>
    <t xml:space="preserve">Servizio fotografico presso la pinacoteca CRA</t>
  </si>
  <si>
    <t xml:space="preserve">STUDIO ITALIA di Architetto Francesco Italia</t>
  </si>
  <si>
    <t xml:space="preserve">Z9A0959970</t>
  </si>
  <si>
    <t xml:space="preserve">IMPRESA VERDE CUNEO</t>
  </si>
  <si>
    <t xml:space="preserve">Z9B09596C4</t>
  </si>
  <si>
    <t xml:space="preserve">IMPRESA VERDE ALESSANDRIA</t>
  </si>
  <si>
    <t xml:space="preserve">Z9D095974E</t>
  </si>
  <si>
    <t xml:space="preserve">Z9E0B1F8D9</t>
  </si>
  <si>
    <t xml:space="preserve">Servizio di manutenzione del software ZEUS 3</t>
  </si>
  <si>
    <t xml:space="preserve">ORA ELETTRICA SRL</t>
  </si>
  <si>
    <t xml:space="preserve">ZA0092FD65</t>
  </si>
  <si>
    <t xml:space="preserve">Rilevazione dati per lo svolgimento di un'indagine mediante metodologia RICA-Inea su un campione satellite di aziende agricole - anno contabil e2012 - Regione Autonoma Valle D'Aosta</t>
  </si>
  <si>
    <t xml:space="preserve">IMPRESA VERDE COLDIRETTI AOSTA</t>
  </si>
  <si>
    <t xml:space="preserve">01/04/2013</t>
  </si>
  <si>
    <t xml:space="preserve">ZA108FFFEB</t>
  </si>
  <si>
    <t xml:space="preserve">FEDERAZIONE INTERPROVINCIALE COLDIRETTI DI CZ, KR E VV</t>
  </si>
  <si>
    <t xml:space="preserve">ZA3097DB66</t>
  </si>
  <si>
    <t xml:space="preserve">CONFAGRICOLTURA UMBRIA</t>
  </si>
  <si>
    <t xml:space="preserve">ZA30BA7EC2</t>
  </si>
  <si>
    <t xml:space="preserve">Servizio di portierato presso l'agenzia LAORE di Oristano</t>
  </si>
  <si>
    <t xml:space="preserve">ISTITUTO DI VIGILANZA EUROPOL SERVICE S.R.L.</t>
  </si>
  <si>
    <t xml:space="preserve">30/09/2014</t>
  </si>
  <si>
    <t xml:space="preserve">ZA7091F498</t>
  </si>
  <si>
    <t xml:space="preserve">ZA7097DD75</t>
  </si>
  <si>
    <t xml:space="preserve">C.A.T.A.C. CUNEO 1</t>
  </si>
  <si>
    <t xml:space="preserve">ZB108EEFBD</t>
  </si>
  <si>
    <t xml:space="preserve">Licenze d'uso software SAS</t>
  </si>
  <si>
    <t xml:space="preserve">SAS INSTITUTE S.R.L.</t>
  </si>
  <si>
    <t xml:space="preserve">31/01/2014</t>
  </si>
  <si>
    <t xml:space="preserve">ZB10A05BE4</t>
  </si>
  <si>
    <t xml:space="preserve">ZB6091EFD0</t>
  </si>
  <si>
    <t xml:space="preserve">ZB708A56D5</t>
  </si>
  <si>
    <t xml:space="preserve">C.I.A. ASSOCIAZIONE INTERPROVINCIALE DI MILANO, LODI, MONZA E BRIANZA</t>
  </si>
  <si>
    <t xml:space="preserve">ZB70A5B05C</t>
  </si>
  <si>
    <t xml:space="preserve">MARCA DI ANCONA CIA S.R.L.</t>
  </si>
  <si>
    <t xml:space="preserve">ZB70B7F146</t>
  </si>
  <si>
    <t xml:space="preserve">Servizi di ospitalità per riunioni per il giorno 17 settembre 2013</t>
  </si>
  <si>
    <t xml:space="preserve">AZIENDA AGRITURISTICA DOMUS</t>
  </si>
  <si>
    <t xml:space="preserve">17/09/2013</t>
  </si>
  <si>
    <t xml:space="preserve">ZB80A0D856</t>
  </si>
  <si>
    <t xml:space="preserve">Affitto sala convegni  per il convegno del 6 giugno 2013</t>
  </si>
  <si>
    <t xml:space="preserve">TECNOPOLIS - PARCO SCIENTIFICO E TECNOLOGICO S.C. A R.L.</t>
  </si>
  <si>
    <t xml:space="preserve">ZB90C1DF30</t>
  </si>
  <si>
    <t xml:space="preserve">Stipula abbonamento triennale alla Gazzetta "Aste e Appalti Pubblici", quotidiano a diffusione nazionale edito da Editrice S.I.F.I.C. S.r.l.</t>
  </si>
  <si>
    <t xml:space="preserve">EDITRICE S.I.F.I.C. S.R.L.</t>
  </si>
  <si>
    <t xml:space="preserve">31/10/2016</t>
  </si>
  <si>
    <t xml:space="preserve">ZBA0BC6F31</t>
  </si>
  <si>
    <t xml:space="preserve">Partecipazione al corso di formazione "la segreteria 2,0" il 14 ottobre 2013 presso il CEIDA (Capretti)</t>
  </si>
  <si>
    <t xml:space="preserve">CEIDA</t>
  </si>
  <si>
    <t xml:space="preserve">14/10/2013</t>
  </si>
  <si>
    <t xml:space="preserve">ZBB0C337DF</t>
  </si>
  <si>
    <t xml:space="preserve">Affitto sala Puccini per organizzazione seminario dal titolo "Benessere animale e benessere sociale"</t>
  </si>
  <si>
    <t xml:space="preserve">VERONA FIERE</t>
  </si>
  <si>
    <t xml:space="preserve">09/11/2013</t>
  </si>
  <si>
    <t xml:space="preserve">ZBC0C28E85</t>
  </si>
  <si>
    <t xml:space="preserve">Fornitura di immagini satellitari ad alta risoluzione per le attività del progetto IRMA</t>
  </si>
  <si>
    <t xml:space="preserve">IPTSAT SRL</t>
  </si>
  <si>
    <t xml:space="preserve">5/11/2013</t>
  </si>
  <si>
    <t xml:space="preserve">20/10/2014</t>
  </si>
  <si>
    <t xml:space="preserve">ZBD0A333B1 </t>
  </si>
  <si>
    <t xml:space="preserve">Licenza d'uso e manutenzione del programma "URBI eGov 2012"</t>
  </si>
  <si>
    <t xml:space="preserve">P.A. DIGITALE S.P.A.</t>
  </si>
  <si>
    <t xml:space="preserve">30/05/2014</t>
  </si>
  <si>
    <t xml:space="preserve">Z150A33383</t>
  </si>
  <si>
    <t xml:space="preserve">Attivazione abbonamento, assistenza help desk Servizi ASP</t>
  </si>
  <si>
    <t xml:space="preserve">ZBD0B9E9DF</t>
  </si>
  <si>
    <t xml:space="preserve">Servizio di medico competente per l'INEA</t>
  </si>
  <si>
    <t xml:space="preserve">MARCELLINI Laura</t>
  </si>
  <si>
    <t xml:space="preserve">06/10/2013</t>
  </si>
  <si>
    <t xml:space="preserve">05/10/2015</t>
  </si>
  <si>
    <t xml:space="preserve">ZBF0C604B1</t>
  </si>
  <si>
    <t xml:space="preserve">C.A.I.C.T. SRL</t>
  </si>
  <si>
    <t xml:space="preserve">ZC008A574C</t>
  </si>
  <si>
    <t xml:space="preserve">FEDERLOMBARDA AGRICOLTORI S.R.L.</t>
  </si>
  <si>
    <t xml:space="preserve">ZC0097DD55</t>
  </si>
  <si>
    <t xml:space="preserve">FEDERAZIONE PROVINCIALE COLDIRETTI DI ALESSANDRIA</t>
  </si>
  <si>
    <t xml:space="preserve">ZC00A0EF15</t>
  </si>
  <si>
    <t xml:space="preserve">Acquisto prodotti alimentari</t>
  </si>
  <si>
    <t xml:space="preserve">SHOPSÌ SRL</t>
  </si>
  <si>
    <t xml:space="preserve">ZC108EF021</t>
  </si>
  <si>
    <t xml:space="preserve">Fornitura di assistenza specialistica tramite attività di formazione frontale sul Nuovo Sistema Informatico INEA - URBI</t>
  </si>
  <si>
    <t xml:space="preserve">05/03/2013</t>
  </si>
  <si>
    <t xml:space="preserve">04/03/2014</t>
  </si>
  <si>
    <t xml:space="preserve">ZC4091F396</t>
  </si>
  <si>
    <t xml:space="preserve">ZC509AAD5D</t>
  </si>
  <si>
    <t xml:space="preserve">Stampa e diffusione REA 20013</t>
  </si>
  <si>
    <t xml:space="preserve">FRANCOANGELI S.R.L.</t>
  </si>
  <si>
    <t xml:space="preserve">21/06/2013</t>
  </si>
  <si>
    <t xml:space="preserve">20/06/2014</t>
  </si>
  <si>
    <t xml:space="preserve">ZC50B5302B</t>
  </si>
  <si>
    <t xml:space="preserve">Fornitura del servizio di interpretariato da effettuarsi all'interno del serminario "Il futuro dell'agricoltura biologica in Italia e nell'UE che si terrà l Bologna il 09/09/2013</t>
  </si>
  <si>
    <t xml:space="preserve">BOLOGNA FIERE SPA</t>
  </si>
  <si>
    <t xml:space="preserve">ZC9097DDCC</t>
  </si>
  <si>
    <t xml:space="preserve">FEDERAZIONE INTERPROVINCIALE COLDIRETTI VERCELLI E BIELLA</t>
  </si>
  <si>
    <t xml:space="preserve">ZC90A5B04F</t>
  </si>
  <si>
    <t xml:space="preserve">CIA SERVICE GROUP S.R.L.</t>
  </si>
  <si>
    <t xml:space="preserve">ZCA0A059CE</t>
  </si>
  <si>
    <t xml:space="preserve">ZCB0A05A13</t>
  </si>
  <si>
    <t xml:space="preserve">CIPA-AT PIEMONTE</t>
  </si>
  <si>
    <t xml:space="preserve">ZCD0A5B068</t>
  </si>
  <si>
    <t xml:space="preserve">SITER - SOCIETÀ COOPERATIVA</t>
  </si>
  <si>
    <t xml:space="preserve">ZCE09BC63E</t>
  </si>
  <si>
    <t xml:space="preserve">Proroga contratto per il servizio di pulizia degli uffici della Sede regionale INEA per il Veneto e il Trentino Alto Adige</t>
  </si>
  <si>
    <t xml:space="preserve">CO.L.SER SERVIZI S.C.R.L.</t>
  </si>
  <si>
    <t xml:space="preserve">ZD40AD000C</t>
  </si>
  <si>
    <t xml:space="preserve">Servizio di pulizia locali Sedi Regionali per il Trentino Alto Adige e per il Veneto</t>
  </si>
  <si>
    <t xml:space="preserve">CO.L.SER SERVIZI</t>
  </si>
  <si>
    <t xml:space="preserve">01/08/2013</t>
  </si>
  <si>
    <t xml:space="preserve">31/07/2016</t>
  </si>
  <si>
    <t xml:space="preserve">ZD5097DF12</t>
  </si>
  <si>
    <t xml:space="preserve">ZD608FFF7F</t>
  </si>
  <si>
    <t xml:space="preserve">ZD60906B59</t>
  </si>
  <si>
    <t xml:space="preserve">Manutenzione impianto scaffalature mobili di Via Barberini</t>
  </si>
  <si>
    <t xml:space="preserve">LA FORGIA S.R.L.</t>
  </si>
  <si>
    <t xml:space="preserve">ZD609598F1</t>
  </si>
  <si>
    <t xml:space="preserve">AGRICOLTURA PROGRESSO VERCELLI E BIELLA</t>
  </si>
  <si>
    <t xml:space="preserve">ZD70A5B029</t>
  </si>
  <si>
    <t xml:space="preserve">AGENZIA DI SVILUPPO RURALE S.R.L.</t>
  </si>
  <si>
    <t xml:space="preserve">ZD70A70A44</t>
  </si>
  <si>
    <t xml:space="preserve">Riparazione impianto refrigerante della sala CED dell'INEA</t>
  </si>
  <si>
    <t xml:space="preserve">IMV ITALIA SRL</t>
  </si>
  <si>
    <t xml:space="preserve">ZDB0974D9E</t>
  </si>
  <si>
    <t xml:space="preserve">Iscrizione corso di formazione "Introduzione all'utilizzo di R" che si terrà a Roma dal 10 al 12 giugno 2013</t>
  </si>
  <si>
    <t xml:space="preserve">DIPARTIMENTO DI SCIENZE STATISTICHE UNIVERSITÀ DEGLI STUDI DI ROMA "LA SAPIENZA"</t>
  </si>
  <si>
    <t xml:space="preserve">12/06/2013</t>
  </si>
  <si>
    <t xml:space="preserve">ZDB097DBC9</t>
  </si>
  <si>
    <t xml:space="preserve">CONFEDERAZIONE ITALIANA AGRICOLTORI DELL'UMBRIA</t>
  </si>
  <si>
    <t xml:space="preserve">ZDB0D35968</t>
  </si>
  <si>
    <t xml:space="preserve">Fornitura di articoli promozionali (gadget)</t>
  </si>
  <si>
    <t xml:space="preserve">PUBLIGEST SNC</t>
  </si>
  <si>
    <t xml:space="preserve">20/01/2014</t>
  </si>
  <si>
    <t xml:space="preserve">ZDD0A44AED</t>
  </si>
  <si>
    <t xml:space="preserve">FEDERAZIONE REGIONALE COLDIRETTI DEL MOLISE</t>
  </si>
  <si>
    <t xml:space="preserve">ZDE0819D0D</t>
  </si>
  <si>
    <t xml:space="preserve">Servizio di catering del 17 gennaio 2013</t>
  </si>
  <si>
    <t xml:space="preserve">PALOMBINI EUR S.R.L.</t>
  </si>
  <si>
    <t xml:space="preserve">17/01/2013</t>
  </si>
  <si>
    <t xml:space="preserve">ZDE0900789</t>
  </si>
  <si>
    <t xml:space="preserve">C.I.O.C.</t>
  </si>
  <si>
    <t xml:space="preserve">ZDE0A7F872</t>
  </si>
  <si>
    <t xml:space="preserve">Fornitura due licenze Cuncurrent User</t>
  </si>
  <si>
    <t xml:space="preserve">SPSS ITALIA SRL</t>
  </si>
  <si>
    <t xml:space="preserve">01/07/2013</t>
  </si>
  <si>
    <t xml:space="preserve">30/06/2014</t>
  </si>
  <si>
    <t xml:space="preserve">ZE009599AD</t>
  </si>
  <si>
    <t xml:space="preserve">UIMEC-COPAGRI DI RIETI</t>
  </si>
  <si>
    <t xml:space="preserve">ZE2086502F</t>
  </si>
  <si>
    <t xml:space="preserve">Iscrizione corso di formazione "Le nuove regole del pubblico impiego" che si terrà a Roma il 5 febbraio 2013</t>
  </si>
  <si>
    <t xml:space="preserve">OPTIME S.R.L.</t>
  </si>
  <si>
    <t xml:space="preserve">05/02/2013</t>
  </si>
  <si>
    <t xml:space="preserve">ZE208FFECF</t>
  </si>
  <si>
    <t xml:space="preserve">LEGA PRODUTTORI UIMEC DI MONTALTO UFFUGO</t>
  </si>
  <si>
    <t xml:space="preserve">ZE409599C6</t>
  </si>
  <si>
    <t xml:space="preserve">A.Richiesta non pervenutaA.</t>
  </si>
  <si>
    <t xml:space="preserve">ZE50AE133D</t>
  </si>
  <si>
    <t xml:space="preserve">Acquisto pubblicazione Nielsen - Annuario dell'Agricoltura Italiana, Vol. LXVI</t>
  </si>
  <si>
    <t xml:space="preserve">THE NIELSEN COMPANY (ITALY) SRL</t>
  </si>
  <si>
    <t xml:space="preserve">ZE6091F2F2</t>
  </si>
  <si>
    <t xml:space="preserve">COLDIRETTI LIGURIA</t>
  </si>
  <si>
    <t xml:space="preserve">ZE60AE0BAA</t>
  </si>
  <si>
    <t xml:space="preserve">Redazione di un contributo su "La carne e i suoi derivati" con riferimento all'anno 2012</t>
  </si>
  <si>
    <t xml:space="preserve">C.R.P.A. S.P.A. - CENTRO RICERCHE PRODUZIONI ANIMALI</t>
  </si>
  <si>
    <t xml:space="preserve">23/07/2013</t>
  </si>
  <si>
    <t xml:space="preserve">15/10/2013</t>
  </si>
  <si>
    <t xml:space="preserve">ZE709596A9</t>
  </si>
  <si>
    <t xml:space="preserve">UNIONE PROVINCIALE AGRICOLTORI DI CUNEO</t>
  </si>
  <si>
    <t xml:space="preserve">ZE80916E24</t>
  </si>
  <si>
    <t xml:space="preserve">Manutenzione ordinaria della sala CED</t>
  </si>
  <si>
    <t xml:space="preserve">IMV ITALIA S.R.L.</t>
  </si>
  <si>
    <t xml:space="preserve">14/03/2016</t>
  </si>
  <si>
    <t xml:space="preserve">ZED0918319</t>
  </si>
  <si>
    <t xml:space="preserve">Abbonamento Agra Press</t>
  </si>
  <si>
    <t xml:space="preserve">OUT-SIDER A R.L.</t>
  </si>
  <si>
    <t xml:space="preserve">ZED0A5B035</t>
  </si>
  <si>
    <t xml:space="preserve">CIA SERVIZI S.R.L.</t>
  </si>
  <si>
    <t xml:space="preserve">ZEE0D347FA</t>
  </si>
  <si>
    <t xml:space="preserve">"Nomina del RSPP (artt. 17 e 18 del D.Lgs. 81/2008 e s.m.i.)</t>
  </si>
  <si>
    <t xml:space="preserve">TECLO - SERVIZI TECNICI COMMERCIALI E LOGISTICI S.R.L.</t>
  </si>
  <si>
    <t xml:space="preserve">ZF0095981B</t>
  </si>
  <si>
    <t xml:space="preserve">FEDERAZIONE INTERPROVINCIALE COLDIRETTI DI VERCELLI E BIELLA</t>
  </si>
  <si>
    <t xml:space="preserve">ZF00959A11</t>
  </si>
  <si>
    <t xml:space="preserve">ZF208EEF9C</t>
  </si>
  <si>
    <t xml:space="preserve">Redazione capitolo "Filiera corta Bio"</t>
  </si>
  <si>
    <t xml:space="preserve">A.I.A.B. ASSOCIAZIONE ITALIANA AGRICOLTURA BIOLOGICA</t>
  </si>
  <si>
    <t xml:space="preserve">ZF308A5A42</t>
  </si>
  <si>
    <t xml:space="preserve">C.I.A. PROVINCIALE MANTOVA - ELABORA S.R.L</t>
  </si>
  <si>
    <t xml:space="preserve">ZF3091F287</t>
  </si>
  <si>
    <t xml:space="preserve">ZF408C2C40</t>
  </si>
  <si>
    <t xml:space="preserve">Acquisto valigette telematiche</t>
  </si>
  <si>
    <t xml:space="preserve">VMS'S GROUP S.R.L.</t>
  </si>
  <si>
    <t xml:space="preserve">22/02/2013</t>
  </si>
  <si>
    <t xml:space="preserve">21/03/2013</t>
  </si>
  <si>
    <t xml:space="preserve">ZF70A05C21</t>
  </si>
  <si>
    <t xml:space="preserve">ZF8091F4DB</t>
  </si>
  <si>
    <t xml:space="preserve">CIPAT - CENTRO ISTRUZIONE PROFESSIONALE ASSISTENZA TECNICA</t>
  </si>
  <si>
    <t xml:space="preserve">ZF909DCEB2</t>
  </si>
  <si>
    <t xml:space="preserve">Servizi congressuali e di ristorazione per il Convegno del 6 -7 giugno 2013</t>
  </si>
  <si>
    <t xml:space="preserve">ROMA EVENTI FONTANA DI TREVI</t>
  </si>
  <si>
    <t xml:space="preserve">Integrazione servizi per seminario del 6 e 7 giugno 2013</t>
  </si>
  <si>
    <t xml:space="preserve">ROMA EVENTI - FONTANA DI TREVI</t>
  </si>
  <si>
    <t xml:space="preserve">ZFA07F0013</t>
  </si>
  <si>
    <t xml:space="preserve">Servizio di catering per evento a Firenze l'11 gennaio 2013</t>
  </si>
  <si>
    <t xml:space="preserve">NUOVI EVENTI S.R.L.</t>
  </si>
  <si>
    <t xml:space="preserve">11/01/2013</t>
  </si>
  <si>
    <t xml:space="preserve">ZFA0BB9FEA</t>
  </si>
  <si>
    <t xml:space="preserve">Intemediazione immobilare per locazione appartamento sede Friuli</t>
  </si>
  <si>
    <t xml:space="preserve">AGENZIA IMMOBILIARE OSOPPO</t>
  </si>
  <si>
    <t xml:space="preserve">Z7B0890BEE</t>
  </si>
  <si>
    <t xml:space="preserve">Attività di ricerca sul campo</t>
  </si>
  <si>
    <t xml:space="preserve">CONTESTI S.R.L.</t>
  </si>
  <si>
    <t xml:space="preserve">08/02/2013</t>
  </si>
  <si>
    <t xml:space="preserve">07/02/2014</t>
  </si>
  <si>
    <t xml:space="preserve">46154917A8</t>
  </si>
  <si>
    <t xml:space="preserve">affidamento della fornitura e posa in opera di mobilio a completamento dell'arredo degli uffici della sede centrale INEa</t>
  </si>
  <si>
    <t xml:space="preserve">PALMANOVA SRL</t>
  </si>
  <si>
    <t xml:space="preserve">21/04/2014</t>
  </si>
  <si>
    <t xml:space="preserve">46391679B5</t>
  </si>
  <si>
    <t xml:space="preserve">Pubblicazione e diffusione di n. 9 inserti su altrettante ricerche realizzate dall’INEA</t>
  </si>
  <si>
    <t xml:space="preserve">Business Media de Il Sole 24 Ore S.p.a.</t>
  </si>
  <si>
    <t xml:space="preserve">4648886E13</t>
  </si>
  <si>
    <t xml:space="preserve">Supporto alla implementazione evolutiva della procedura informatica URBI</t>
  </si>
  <si>
    <t xml:space="preserve">BUSINESS VALUE  S.R.L.</t>
  </si>
  <si>
    <t xml:space="preserve">25/01/2013</t>
  </si>
  <si>
    <t xml:space="preserve">24/06/2013</t>
  </si>
  <si>
    <t xml:space="preserve">4649566F3A</t>
  </si>
  <si>
    <t xml:space="preserve">servizio di   monitoraggio dei prezzi dei prodotti oleari" nell'ambito del progetto "piano di attuazione olivicolo oleario" secondo le specifiche descritte nel capitolato tecnico. CPV73110000-6</t>
  </si>
  <si>
    <t xml:space="preserve">UNAPROL CONSORZIO OLIVICOLO ITALIANO S.C.A.R.L.</t>
  </si>
  <si>
    <t xml:space="preserve">28/01/2013</t>
  </si>
  <si>
    <t xml:space="preserve">494664114A</t>
  </si>
  <si>
    <t xml:space="preserve">servizio di ricerca concernente la divulgazione dei dati ed informazione e formazione degli operatori agricoli e zootecnici nell'ambito del progetto "Scenari di cambiamenti climatici per gli allevamenti italiani"-SCCAI</t>
  </si>
  <si>
    <t xml:space="preserve">ENAPRA-ENTE NAZIONALE PER LA RICERCA E LA FORMAZIONE IN AGRICOLTURA</t>
  </si>
  <si>
    <t xml:space="preserve">14/05/2013</t>
  </si>
  <si>
    <t xml:space="preserve">50123588AA</t>
  </si>
  <si>
    <t xml:space="preserve"> Fornitura di licenze software, assistenza specialistica e formazione a supporto delle attività di analisi delle informazioni con finalità antifrode</t>
  </si>
  <si>
    <t xml:space="preserve">S&amp;A SISTEMI E AUTOMAZIONI S.R.L.</t>
  </si>
  <si>
    <t xml:space="preserve">27/05/2016</t>
  </si>
  <si>
    <t xml:space="preserve">5033399C3E</t>
  </si>
  <si>
    <t xml:space="preserve">servizi di promozione delle filiere agroalimentari della Val d’Agri</t>
  </si>
  <si>
    <t xml:space="preserve">CONFCOOPERATIVE UNIONE REGIONALE BASILICATA</t>
  </si>
  <si>
    <t xml:space="preserve">51151757F0</t>
  </si>
  <si>
    <t xml:space="preserve">Fornitura di n. 15.300 Buoni Pasto</t>
  </si>
  <si>
    <t xml:space="preserve">QUI! GROUP S.P.A.</t>
  </si>
  <si>
    <t xml:space="preserve">13/05/2014</t>
  </si>
  <si>
    <t xml:space="preserve">5135902866</t>
  </si>
  <si>
    <t xml:space="preserve">Contratto per il servizio di realizzazione di una banca dati per la tracciabilità della filiera dei prodotti di qualità della Sardegna</t>
  </si>
  <si>
    <t xml:space="preserve">ARGONET SRL</t>
  </si>
  <si>
    <t xml:space="preserve">05/09/2013</t>
  </si>
  <si>
    <t xml:space="preserve">15/04/2014</t>
  </si>
  <si>
    <t xml:space="preserve">5135959770</t>
  </si>
  <si>
    <t xml:space="preserve">servizio di realizzazione di un portale web informativo e promozionale della filiera dei prodotti a denominazione di origine della sardegna</t>
  </si>
  <si>
    <t xml:space="preserve">BERTONE ICT SRL</t>
  </si>
  <si>
    <t xml:space="preserve">5136008FDD</t>
  </si>
  <si>
    <t xml:space="preserve">Servizio di realizzazione di strumenti al consumo (APP) multipiattaforma/multicanale volti a favorire l'informazione e la promozione della filiera dei prodotti a denominazione di origine della Sardegna</t>
  </si>
  <si>
    <t xml:space="preserve">ZEROCLOCK SRL</t>
  </si>
  <si>
    <t xml:space="preserve">04/11/2013</t>
  </si>
  <si>
    <t xml:space="preserve">5180191CD5</t>
  </si>
  <si>
    <t xml:space="preserve">IMPRESA VERDE MARCHE S.R.L.</t>
  </si>
  <si>
    <t xml:space="preserve">5247839DBA</t>
  </si>
  <si>
    <t xml:space="preserve">Acquisto buoni FELTRINELLI per le attività ricreative e culturali</t>
  </si>
  <si>
    <t xml:space="preserve">LIBRERIE FELTRINELLI S.R.L.</t>
  </si>
  <si>
    <t xml:space="preserve">54644796B8</t>
  </si>
  <si>
    <t xml:space="preserve">Servizio di portierato, controllo acessi e front office della sede centrale Inea via nomentana 39,41 e 43</t>
  </si>
  <si>
    <t xml:space="preserve">LA BEGONIA SOC. COOP.</t>
  </si>
  <si>
    <t xml:space="preserve">3/12/2013</t>
  </si>
  <si>
    <t xml:space="preserve">2/06/2014</t>
  </si>
  <si>
    <t xml:space="preserve">Accordo con la Fondazione Cesaretti per la realizzazione del programma Fulbright</t>
  </si>
  <si>
    <t xml:space="preserve">Fondazione Simone Cesaretti</t>
  </si>
  <si>
    <t xml:space="preserve">5369544FDE</t>
  </si>
  <si>
    <t xml:space="preserve">Servizi in outsourcing di portierato, controllo accessi e front office</t>
  </si>
  <si>
    <t xml:space="preserve">01-PROCEDURA APE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Normale_Foglio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a.it/documents/10179/171264/datasetAppaltiL190.xml" TargetMode="External"/><Relationship Id="rId2" Type="http://schemas.openxmlformats.org/officeDocument/2006/relationships/hyperlink" Target="http://www.inea.it/documents/10179/171264/datasetAppaltiL190.xml" TargetMode="External"/><Relationship Id="rId3" Type="http://schemas.openxmlformats.org/officeDocument/2006/relationships/hyperlink" Target="http://www.inea.it/documents/10179/171264/datasetAppaltiL190.xml" TargetMode="External"/><Relationship Id="rId4" Type="http://schemas.openxmlformats.org/officeDocument/2006/relationships/hyperlink" Target="http://www.inea.it/documents/10179/171264/datasetAppaltiL190.xml" TargetMode="External"/><Relationship Id="rId5" Type="http://schemas.openxmlformats.org/officeDocument/2006/relationships/hyperlink" Target="http://www.inea.it/documents/10179/171264/datasetAppaltiL190.xml" TargetMode="External"/><Relationship Id="rId6" Type="http://schemas.openxmlformats.org/officeDocument/2006/relationships/hyperlink" Target="http://www.inea.it/documents/10179/171264/datasetAppaltiL190.xml" TargetMode="External"/><Relationship Id="rId7" Type="http://schemas.openxmlformats.org/officeDocument/2006/relationships/hyperlink" Target="http://www.inea.it/documents/10179/171264/datasetAppaltiL190.xml" TargetMode="External"/><Relationship Id="rId8" Type="http://schemas.openxmlformats.org/officeDocument/2006/relationships/hyperlink" Target="http://www.inea.it/documents/10179/171264/datasetAppaltiL190.xml" TargetMode="External"/><Relationship Id="rId9" Type="http://schemas.openxmlformats.org/officeDocument/2006/relationships/hyperlink" Target="http://www.inea.it/documents/10179/171264/datasetAppaltiL190.xml" TargetMode="External"/><Relationship Id="rId10" Type="http://schemas.openxmlformats.org/officeDocument/2006/relationships/hyperlink" Target="http://www.inea.it/documents/10179/171264/datasetAppaltiL190.xml" TargetMode="External"/><Relationship Id="rId11" Type="http://schemas.openxmlformats.org/officeDocument/2006/relationships/hyperlink" Target="http://www.inea.it/documents/10179/171264/datasetAppaltiL190.xml" TargetMode="External"/><Relationship Id="rId12" Type="http://schemas.openxmlformats.org/officeDocument/2006/relationships/hyperlink" Target="http://www.inea.it/documents/10179/171264/datasetAppaltiL190.xml" TargetMode="External"/><Relationship Id="rId13" Type="http://schemas.openxmlformats.org/officeDocument/2006/relationships/hyperlink" Target="http://www.inea.it/documents/10179/171264/datasetAppaltiL190.xml" TargetMode="External"/><Relationship Id="rId14" Type="http://schemas.openxmlformats.org/officeDocument/2006/relationships/hyperlink" Target="http://www.inea.it/documents/10179/171264/datasetAppaltiL190.xml" TargetMode="External"/><Relationship Id="rId15" Type="http://schemas.openxmlformats.org/officeDocument/2006/relationships/hyperlink" Target="http://www.inea.it/documents/10179/171264/datasetAppaltiL190.xml" TargetMode="External"/><Relationship Id="rId16" Type="http://schemas.openxmlformats.org/officeDocument/2006/relationships/hyperlink" Target="http://www.inea.it/documents/10179/171264/datasetAppaltiL190.xml" TargetMode="External"/><Relationship Id="rId17" Type="http://schemas.openxmlformats.org/officeDocument/2006/relationships/hyperlink" Target="http://www.inea.it/documents/10179/171264/datasetAppaltiL190.xml" TargetMode="External"/><Relationship Id="rId18" Type="http://schemas.openxmlformats.org/officeDocument/2006/relationships/hyperlink" Target="http://www.inea.it/documents/10179/171264/datasetAppaltiL190.xml" TargetMode="External"/><Relationship Id="rId19" Type="http://schemas.openxmlformats.org/officeDocument/2006/relationships/hyperlink" Target="http://www.inea.it/documents/10179/171264/datasetAppaltiL190.xml" TargetMode="External"/><Relationship Id="rId20" Type="http://schemas.openxmlformats.org/officeDocument/2006/relationships/hyperlink" Target="http://www.inea.it/documents/10179/171264/datasetAppaltiL190.xml" TargetMode="External"/><Relationship Id="rId21" Type="http://schemas.openxmlformats.org/officeDocument/2006/relationships/hyperlink" Target="http://www.inea.it/documents/10179/171264/datasetAppaltiL190.xml" TargetMode="External"/><Relationship Id="rId22" Type="http://schemas.openxmlformats.org/officeDocument/2006/relationships/hyperlink" Target="http://www.inea.it/documents/10179/171264/datasetAppaltiL190.xml" TargetMode="External"/><Relationship Id="rId23" Type="http://schemas.openxmlformats.org/officeDocument/2006/relationships/hyperlink" Target="http://www.inea.it/documents/10179/171264/datasetAppaltiL190.xml" TargetMode="External"/><Relationship Id="rId24" Type="http://schemas.openxmlformats.org/officeDocument/2006/relationships/hyperlink" Target="http://www.inea.it/documents/10179/171264/datasetAppaltiL190.xml" TargetMode="External"/><Relationship Id="rId25" Type="http://schemas.openxmlformats.org/officeDocument/2006/relationships/hyperlink" Target="http://www.inea.it/documents/10179/171264/datasetAppaltiL190.xml" TargetMode="External"/><Relationship Id="rId26" Type="http://schemas.openxmlformats.org/officeDocument/2006/relationships/hyperlink" Target="http://www.inea.it/documents/10179/171264/datasetAppaltiL190.xml" TargetMode="External"/><Relationship Id="rId27" Type="http://schemas.openxmlformats.org/officeDocument/2006/relationships/hyperlink" Target="http://www.inea.it/documents/10179/171264/datasetAppaltiL190.xml" TargetMode="External"/><Relationship Id="rId28" Type="http://schemas.openxmlformats.org/officeDocument/2006/relationships/hyperlink" Target="http://www.inea.it/documents/10179/171264/datasetAppaltiL190.xml" TargetMode="External"/><Relationship Id="rId29" Type="http://schemas.openxmlformats.org/officeDocument/2006/relationships/hyperlink" Target="http://www.inea.it/documents/10179/171264/datasetAppaltiL190.xml" TargetMode="External"/><Relationship Id="rId30" Type="http://schemas.openxmlformats.org/officeDocument/2006/relationships/hyperlink" Target="http://www.inea.it/documents/10179/171264/datasetAppaltiL190.xml" TargetMode="External"/><Relationship Id="rId31" Type="http://schemas.openxmlformats.org/officeDocument/2006/relationships/hyperlink" Target="http://www.inea.it/documents/10179/171264/datasetAppaltiL190.xml" TargetMode="External"/><Relationship Id="rId32" Type="http://schemas.openxmlformats.org/officeDocument/2006/relationships/hyperlink" Target="http://www.inea.it/documents/10179/171264/datasetAppaltiL190.xml" TargetMode="External"/><Relationship Id="rId33" Type="http://schemas.openxmlformats.org/officeDocument/2006/relationships/hyperlink" Target="http://www.inea.it/documents/10179/171264/datasetAppaltiL190.xml" TargetMode="External"/><Relationship Id="rId34" Type="http://schemas.openxmlformats.org/officeDocument/2006/relationships/hyperlink" Target="http://www.inea.it/documents/10179/171264/datasetAppaltiL190.xml" TargetMode="External"/><Relationship Id="rId35" Type="http://schemas.openxmlformats.org/officeDocument/2006/relationships/hyperlink" Target="http://www.inea.it/documents/10179/171264/datasetAppaltiL190.xml" TargetMode="External"/><Relationship Id="rId36" Type="http://schemas.openxmlformats.org/officeDocument/2006/relationships/hyperlink" Target="http://www.inea.it/documents/10179/171264/datasetAppaltiL190.xml" TargetMode="External"/><Relationship Id="rId37" Type="http://schemas.openxmlformats.org/officeDocument/2006/relationships/hyperlink" Target="http://www.inea.it/documents/10179/171264/datasetAppaltiL190.xml" TargetMode="External"/><Relationship Id="rId38" Type="http://schemas.openxmlformats.org/officeDocument/2006/relationships/hyperlink" Target="http://www.inea.it/documents/10179/171264/datasetAppaltiL190.xml" TargetMode="External"/><Relationship Id="rId39" Type="http://schemas.openxmlformats.org/officeDocument/2006/relationships/hyperlink" Target="http://www.inea.it/documents/10179/171264/datasetAppaltiL190.xml" TargetMode="External"/><Relationship Id="rId40" Type="http://schemas.openxmlformats.org/officeDocument/2006/relationships/hyperlink" Target="http://www.inea.it/documents/10179/171264/datasetAppaltiL190.xml" TargetMode="External"/><Relationship Id="rId41" Type="http://schemas.openxmlformats.org/officeDocument/2006/relationships/hyperlink" Target="http://www.inea.it/documents/10179/171264/datasetAppaltiL190.xml" TargetMode="External"/><Relationship Id="rId42" Type="http://schemas.openxmlformats.org/officeDocument/2006/relationships/hyperlink" Target="http://www.inea.it/documents/10179/171264/datasetAppaltiL190.xml" TargetMode="External"/><Relationship Id="rId43" Type="http://schemas.openxmlformats.org/officeDocument/2006/relationships/hyperlink" Target="http://www.inea.it/documents/10179/171264/datasetAppaltiL190.xml" TargetMode="External"/><Relationship Id="rId44" Type="http://schemas.openxmlformats.org/officeDocument/2006/relationships/hyperlink" Target="http://www.inea.it/documents/10179/171264/datasetAppaltiL190.xml" TargetMode="External"/><Relationship Id="rId45" Type="http://schemas.openxmlformats.org/officeDocument/2006/relationships/hyperlink" Target="http://www.inea.it/documents/10179/171264/datasetAppaltiL190.xml" TargetMode="External"/><Relationship Id="rId46" Type="http://schemas.openxmlformats.org/officeDocument/2006/relationships/hyperlink" Target="http://www.inea.it/documents/10179/171264/datasetAppaltiL190.xml" TargetMode="External"/><Relationship Id="rId47" Type="http://schemas.openxmlformats.org/officeDocument/2006/relationships/hyperlink" Target="http://www.inea.it/documents/10179/171264/datasetAppaltiL190.xml" TargetMode="External"/><Relationship Id="rId48" Type="http://schemas.openxmlformats.org/officeDocument/2006/relationships/hyperlink" Target="http://www.inea.it/documents/10179/171264/datasetAppaltiL190.xml" TargetMode="External"/><Relationship Id="rId49" Type="http://schemas.openxmlformats.org/officeDocument/2006/relationships/hyperlink" Target="http://www.inea.it/documents/10179/171264/datasetAppaltiL190.xml" TargetMode="External"/><Relationship Id="rId50" Type="http://schemas.openxmlformats.org/officeDocument/2006/relationships/hyperlink" Target="http://www.inea.it/documents/10179/171264/datasetAppaltiL190.xml" TargetMode="External"/><Relationship Id="rId51" Type="http://schemas.openxmlformats.org/officeDocument/2006/relationships/hyperlink" Target="http://www.inea.it/documents/10179/171264/datasetAppaltiL190.xml" TargetMode="External"/><Relationship Id="rId52" Type="http://schemas.openxmlformats.org/officeDocument/2006/relationships/hyperlink" Target="http://www.inea.it/documents/10179/171264/datasetAppaltiL190.xml" TargetMode="External"/><Relationship Id="rId53" Type="http://schemas.openxmlformats.org/officeDocument/2006/relationships/hyperlink" Target="http://www.inea.it/documents/10179/171264/datasetAppaltiL190.xml" TargetMode="External"/><Relationship Id="rId54" Type="http://schemas.openxmlformats.org/officeDocument/2006/relationships/hyperlink" Target="http://www.inea.it/documents/10179/171264/datasetAppaltiL190.xml" TargetMode="External"/><Relationship Id="rId55" Type="http://schemas.openxmlformats.org/officeDocument/2006/relationships/hyperlink" Target="http://www.inea.it/documents/10179/171264/datasetAppaltiL190.xml" TargetMode="External"/><Relationship Id="rId56" Type="http://schemas.openxmlformats.org/officeDocument/2006/relationships/hyperlink" Target="http://www.inea.it/documents/10179/171264/datasetAppaltiL190.xml" TargetMode="External"/><Relationship Id="rId57" Type="http://schemas.openxmlformats.org/officeDocument/2006/relationships/hyperlink" Target="http://www.inea.it/documents/10179/171264/datasetAppaltiL190.xml" TargetMode="External"/><Relationship Id="rId58" Type="http://schemas.openxmlformats.org/officeDocument/2006/relationships/hyperlink" Target="http://www.inea.it/documents/10179/171264/datasetAppaltiL190.xml" TargetMode="External"/><Relationship Id="rId59" Type="http://schemas.openxmlformats.org/officeDocument/2006/relationships/hyperlink" Target="http://www.inea.it/documents/10179/171264/datasetAppaltiL190.xml" TargetMode="External"/><Relationship Id="rId60" Type="http://schemas.openxmlformats.org/officeDocument/2006/relationships/hyperlink" Target="http://www.inea.it/documents/10179/171264/datasetAppaltiL190.xml" TargetMode="External"/><Relationship Id="rId61" Type="http://schemas.openxmlformats.org/officeDocument/2006/relationships/hyperlink" Target="http://www.inea.it/documents/10179/171264/datasetAppaltiL190.xml" TargetMode="External"/><Relationship Id="rId62" Type="http://schemas.openxmlformats.org/officeDocument/2006/relationships/hyperlink" Target="http://www.inea.it/documents/10179/171264/datasetAppaltiL190.xml" TargetMode="External"/><Relationship Id="rId63" Type="http://schemas.openxmlformats.org/officeDocument/2006/relationships/hyperlink" Target="http://www.inea.it/documents/10179/171264/datasetAppaltiL190.xml" TargetMode="External"/><Relationship Id="rId64" Type="http://schemas.openxmlformats.org/officeDocument/2006/relationships/hyperlink" Target="http://www.inea.it/documents/10179/171264/datasetAppaltiL190.xml" TargetMode="External"/><Relationship Id="rId65" Type="http://schemas.openxmlformats.org/officeDocument/2006/relationships/hyperlink" Target="http://www.inea.it/documents/10179/171264/datasetAppaltiL190.xml" TargetMode="External"/><Relationship Id="rId66" Type="http://schemas.openxmlformats.org/officeDocument/2006/relationships/hyperlink" Target="http://www.inea.it/documents/10179/171264/datasetAppaltiL190.xml" TargetMode="External"/><Relationship Id="rId67" Type="http://schemas.openxmlformats.org/officeDocument/2006/relationships/hyperlink" Target="http://www.inea.it/documents/10179/171264/datasetAppaltiL190.xml" TargetMode="External"/><Relationship Id="rId68" Type="http://schemas.openxmlformats.org/officeDocument/2006/relationships/hyperlink" Target="http://www.inea.it/documents/10179/171264/datasetAppaltiL190.xml" TargetMode="External"/><Relationship Id="rId69" Type="http://schemas.openxmlformats.org/officeDocument/2006/relationships/hyperlink" Target="http://www.inea.it/documents/10179/171264/datasetAppaltiL190.xml" TargetMode="External"/><Relationship Id="rId70" Type="http://schemas.openxmlformats.org/officeDocument/2006/relationships/hyperlink" Target="http://www.inea.it/documents/10179/171264/datasetAppaltiL190.xml" TargetMode="External"/><Relationship Id="rId71" Type="http://schemas.openxmlformats.org/officeDocument/2006/relationships/hyperlink" Target="http://www.inea.it/documents/10179/171264/datasetAppaltiL190.xml" TargetMode="External"/><Relationship Id="rId72" Type="http://schemas.openxmlformats.org/officeDocument/2006/relationships/hyperlink" Target="http://www.inea.it/documents/10179/171264/datasetAppaltiL190.xml" TargetMode="External"/><Relationship Id="rId73" Type="http://schemas.openxmlformats.org/officeDocument/2006/relationships/hyperlink" Target="http://www.inea.it/documents/10179/171264/datasetAppaltiL190.xml" TargetMode="External"/><Relationship Id="rId74" Type="http://schemas.openxmlformats.org/officeDocument/2006/relationships/hyperlink" Target="http://www.inea.it/documents/10179/171264/datasetAppaltiL190.xml" TargetMode="External"/><Relationship Id="rId75" Type="http://schemas.openxmlformats.org/officeDocument/2006/relationships/hyperlink" Target="http://www.inea.it/documents/10179/171264/datasetAppaltiL190.xml" TargetMode="External"/><Relationship Id="rId76" Type="http://schemas.openxmlformats.org/officeDocument/2006/relationships/hyperlink" Target="http://www.inea.it/documents/10179/171264/datasetAppaltiL190.xml" TargetMode="External"/><Relationship Id="rId77" Type="http://schemas.openxmlformats.org/officeDocument/2006/relationships/hyperlink" Target="http://www.inea.it/documents/10179/171264/datasetAppaltiL190.xml" TargetMode="External"/><Relationship Id="rId78" Type="http://schemas.openxmlformats.org/officeDocument/2006/relationships/hyperlink" Target="http://www.inea.it/documents/10179/171264/datasetAppaltiL190.xml" TargetMode="External"/><Relationship Id="rId79" Type="http://schemas.openxmlformats.org/officeDocument/2006/relationships/hyperlink" Target="http://www.inea.it/documents/10179/171264/datasetAppaltiL190.xml" TargetMode="External"/><Relationship Id="rId80" Type="http://schemas.openxmlformats.org/officeDocument/2006/relationships/hyperlink" Target="http://www.inea.it/documents/10179/171264/datasetAppaltiL190.xml" TargetMode="External"/><Relationship Id="rId81" Type="http://schemas.openxmlformats.org/officeDocument/2006/relationships/hyperlink" Target="http://www.inea.it/documents/10179/171264/datasetAppaltiL190.xml" TargetMode="External"/><Relationship Id="rId82" Type="http://schemas.openxmlformats.org/officeDocument/2006/relationships/hyperlink" Target="http://www.inea.it/documents/10179/171264/datasetAppaltiL190.xml" TargetMode="External"/><Relationship Id="rId83" Type="http://schemas.openxmlformats.org/officeDocument/2006/relationships/hyperlink" Target="http://www.inea.it/documents/10179/171264/datasetAppaltiL190.xml" TargetMode="External"/><Relationship Id="rId84" Type="http://schemas.openxmlformats.org/officeDocument/2006/relationships/hyperlink" Target="http://www.inea.it/documents/10179/171264/datasetAppaltiL190.xml" TargetMode="External"/><Relationship Id="rId85" Type="http://schemas.openxmlformats.org/officeDocument/2006/relationships/hyperlink" Target="http://www.inea.it/documents/10179/171264/datasetAppaltiL190.xml" TargetMode="External"/><Relationship Id="rId86" Type="http://schemas.openxmlformats.org/officeDocument/2006/relationships/hyperlink" Target="http://www.inea.it/documents/10179/171264/datasetAppaltiL190.xml" TargetMode="External"/><Relationship Id="rId87" Type="http://schemas.openxmlformats.org/officeDocument/2006/relationships/hyperlink" Target="http://www.inea.it/documents/10179/171264/datasetAppaltiL190.xml" TargetMode="External"/><Relationship Id="rId88" Type="http://schemas.openxmlformats.org/officeDocument/2006/relationships/hyperlink" Target="http://www.inea.it/documents/10179/171264/datasetAppaltiL190.xml" TargetMode="External"/><Relationship Id="rId89" Type="http://schemas.openxmlformats.org/officeDocument/2006/relationships/hyperlink" Target="http://www.inea.it/documents/10179/171264/datasetAppaltiL190.xml" TargetMode="External"/><Relationship Id="rId90" Type="http://schemas.openxmlformats.org/officeDocument/2006/relationships/hyperlink" Target="http://www.inea.it/documents/10179/171264/datasetAppaltiL190.xml" TargetMode="External"/><Relationship Id="rId91" Type="http://schemas.openxmlformats.org/officeDocument/2006/relationships/hyperlink" Target="http://www.inea.it/documents/10179/171264/datasetAppaltiL190.xml" TargetMode="External"/><Relationship Id="rId92" Type="http://schemas.openxmlformats.org/officeDocument/2006/relationships/hyperlink" Target="http://www.inea.it/documents/10179/171264/datasetAppaltiL190.xml" TargetMode="External"/><Relationship Id="rId93" Type="http://schemas.openxmlformats.org/officeDocument/2006/relationships/hyperlink" Target="http://www.inea.it/documents/10179/171264/datasetAppaltiL190.xml" TargetMode="External"/><Relationship Id="rId94" Type="http://schemas.openxmlformats.org/officeDocument/2006/relationships/hyperlink" Target="http://www.inea.it/documents/10179/171264/datasetAppaltiL190.xml" TargetMode="External"/><Relationship Id="rId95" Type="http://schemas.openxmlformats.org/officeDocument/2006/relationships/hyperlink" Target="http://www.inea.it/documents/10179/171264/datasetAppaltiL190.xml" TargetMode="External"/><Relationship Id="rId96" Type="http://schemas.openxmlformats.org/officeDocument/2006/relationships/hyperlink" Target="http://www.inea.it/documents/10179/171264/datasetAppaltiL190.xml" TargetMode="External"/><Relationship Id="rId97" Type="http://schemas.openxmlformats.org/officeDocument/2006/relationships/hyperlink" Target="http://www.inea.it/documents/10179/171264/datasetAppaltiL190.xml" TargetMode="External"/><Relationship Id="rId98" Type="http://schemas.openxmlformats.org/officeDocument/2006/relationships/hyperlink" Target="http://www.inea.it/documents/10179/171264/datasetAppaltiL190.xml" TargetMode="External"/><Relationship Id="rId99" Type="http://schemas.openxmlformats.org/officeDocument/2006/relationships/hyperlink" Target="http://www.inea.it/documents/10179/171264/datasetAppaltiL190.xml" TargetMode="External"/><Relationship Id="rId100" Type="http://schemas.openxmlformats.org/officeDocument/2006/relationships/hyperlink" Target="http://www.inea.it/documents/10179/171264/datasetAppaltiL190.xml" TargetMode="External"/><Relationship Id="rId101" Type="http://schemas.openxmlformats.org/officeDocument/2006/relationships/hyperlink" Target="http://www.inea.it/documents/10179/171264/datasetAppaltiL190.xml" TargetMode="External"/><Relationship Id="rId102" Type="http://schemas.openxmlformats.org/officeDocument/2006/relationships/hyperlink" Target="http://www.inea.it/documents/10179/171264/datasetAppaltiL190.xml" TargetMode="External"/><Relationship Id="rId103" Type="http://schemas.openxmlformats.org/officeDocument/2006/relationships/hyperlink" Target="http://www.inea.it/documents/10179/171264/datasetAppaltiL190.xml" TargetMode="External"/><Relationship Id="rId104" Type="http://schemas.openxmlformats.org/officeDocument/2006/relationships/hyperlink" Target="http://www.inea.it/documents/10179/171264/datasetAppaltiL190.xml" TargetMode="External"/><Relationship Id="rId105" Type="http://schemas.openxmlformats.org/officeDocument/2006/relationships/hyperlink" Target="http://www.inea.it/documents/10179/171264/datasetAppaltiL190.xml" TargetMode="External"/><Relationship Id="rId106" Type="http://schemas.openxmlformats.org/officeDocument/2006/relationships/hyperlink" Target="http://www.inea.it/documents/10179/171264/datasetAppaltiL190.xml" TargetMode="External"/><Relationship Id="rId107" Type="http://schemas.openxmlformats.org/officeDocument/2006/relationships/hyperlink" Target="http://www.inea.it/documents/10179/171264/datasetAppaltiL190.xml" TargetMode="External"/><Relationship Id="rId108" Type="http://schemas.openxmlformats.org/officeDocument/2006/relationships/hyperlink" Target="http://www.inea.it/documents/10179/171264/datasetAppaltiL190.xml" TargetMode="External"/><Relationship Id="rId109" Type="http://schemas.openxmlformats.org/officeDocument/2006/relationships/hyperlink" Target="http://www.inea.it/documents/10179/171264/datasetAppaltiL190.xml" TargetMode="External"/><Relationship Id="rId110" Type="http://schemas.openxmlformats.org/officeDocument/2006/relationships/hyperlink" Target="http://www.inea.it/documents/10179/171264/datasetAppaltiL190.xml" TargetMode="External"/><Relationship Id="rId111" Type="http://schemas.openxmlformats.org/officeDocument/2006/relationships/hyperlink" Target="http://www.inea.it/documents/10179/171264/datasetAppaltiL190.xml" TargetMode="External"/><Relationship Id="rId112" Type="http://schemas.openxmlformats.org/officeDocument/2006/relationships/hyperlink" Target="http://www.inea.it/documents/10179/171264/datasetAppaltiL190.xml" TargetMode="External"/><Relationship Id="rId113" Type="http://schemas.openxmlformats.org/officeDocument/2006/relationships/hyperlink" Target="http://www.inea.it/documents/10179/171264/datasetAppaltiL190.xml" TargetMode="External"/><Relationship Id="rId114" Type="http://schemas.openxmlformats.org/officeDocument/2006/relationships/hyperlink" Target="http://www.inea.it/documents/10179/171264/datasetAppaltiL190.xml" TargetMode="External"/><Relationship Id="rId115" Type="http://schemas.openxmlformats.org/officeDocument/2006/relationships/hyperlink" Target="http://www.inea.it/documents/10179/171264/datasetAppaltiL190.xml" TargetMode="External"/><Relationship Id="rId116" Type="http://schemas.openxmlformats.org/officeDocument/2006/relationships/hyperlink" Target="http://www.inea.it/documents/10179/171264/datasetAppaltiL190.xml" TargetMode="External"/><Relationship Id="rId117" Type="http://schemas.openxmlformats.org/officeDocument/2006/relationships/hyperlink" Target="http://www.inea.it/documents/10179/171264/datasetAppaltiL190.xml" TargetMode="External"/><Relationship Id="rId118" Type="http://schemas.openxmlformats.org/officeDocument/2006/relationships/hyperlink" Target="http://www.inea.it/documents/10179/171264/datasetAppaltiL190.xml" TargetMode="External"/><Relationship Id="rId119" Type="http://schemas.openxmlformats.org/officeDocument/2006/relationships/hyperlink" Target="http://www.inea.it/documents/10179/171264/datasetAppaltiL190.xml" TargetMode="External"/><Relationship Id="rId120" Type="http://schemas.openxmlformats.org/officeDocument/2006/relationships/hyperlink" Target="http://www.inea.it/documents/10179/171264/datasetAppaltiL190.xml" TargetMode="External"/><Relationship Id="rId121" Type="http://schemas.openxmlformats.org/officeDocument/2006/relationships/hyperlink" Target="http://www.inea.it/documents/10179/171264/datasetAppaltiL190.xml" TargetMode="External"/><Relationship Id="rId122" Type="http://schemas.openxmlformats.org/officeDocument/2006/relationships/hyperlink" Target="http://www.inea.it/documents/10179/171264/datasetAppaltiL190.xml" TargetMode="External"/><Relationship Id="rId123" Type="http://schemas.openxmlformats.org/officeDocument/2006/relationships/hyperlink" Target="http://www.inea.it/documents/10179/171264/datasetAppaltiL190.xml" TargetMode="External"/><Relationship Id="rId124" Type="http://schemas.openxmlformats.org/officeDocument/2006/relationships/hyperlink" Target="http://www.inea.it/documents/10179/171264/datasetAppaltiL190.xml" TargetMode="External"/><Relationship Id="rId125" Type="http://schemas.openxmlformats.org/officeDocument/2006/relationships/hyperlink" Target="http://www.inea.it/documents/10179/171264/datasetAppaltiL190.xml" TargetMode="External"/><Relationship Id="rId126" Type="http://schemas.openxmlformats.org/officeDocument/2006/relationships/hyperlink" Target="http://www.inea.it/documents/10179/171264/datasetAppaltiL190.xml" TargetMode="External"/><Relationship Id="rId127" Type="http://schemas.openxmlformats.org/officeDocument/2006/relationships/hyperlink" Target="http://www.inea.it/documents/10179/171264/datasetAppaltiL190.xml" TargetMode="External"/><Relationship Id="rId128" Type="http://schemas.openxmlformats.org/officeDocument/2006/relationships/hyperlink" Target="http://www.inea.it/documents/10179/171264/datasetAppaltiL190.xml" TargetMode="External"/><Relationship Id="rId129" Type="http://schemas.openxmlformats.org/officeDocument/2006/relationships/hyperlink" Target="http://www.inea.it/documents/10179/171264/datasetAppaltiL190.xml" TargetMode="External"/><Relationship Id="rId130" Type="http://schemas.openxmlformats.org/officeDocument/2006/relationships/hyperlink" Target="http://www.inea.it/documents/10179/171264/datasetAppaltiL190.xml" TargetMode="External"/><Relationship Id="rId131" Type="http://schemas.openxmlformats.org/officeDocument/2006/relationships/hyperlink" Target="http://www.inea.it/documents/10179/171264/datasetAppaltiL190.xml" TargetMode="External"/><Relationship Id="rId132" Type="http://schemas.openxmlformats.org/officeDocument/2006/relationships/hyperlink" Target="http://www.inea.it/documents/10179/171264/datasetAppaltiL190.xml" TargetMode="External"/><Relationship Id="rId133" Type="http://schemas.openxmlformats.org/officeDocument/2006/relationships/hyperlink" Target="http://www.inea.it/documents/10179/171264/datasetAppaltiL190.xml" TargetMode="External"/><Relationship Id="rId134" Type="http://schemas.openxmlformats.org/officeDocument/2006/relationships/hyperlink" Target="http://www.inea.it/documents/10179/171264/datasetAppaltiL190.xml" TargetMode="External"/><Relationship Id="rId135" Type="http://schemas.openxmlformats.org/officeDocument/2006/relationships/hyperlink" Target="http://www.inea.it/documents/10179/171264/datasetAppaltiL190.xml" TargetMode="External"/><Relationship Id="rId136" Type="http://schemas.openxmlformats.org/officeDocument/2006/relationships/hyperlink" Target="http://www.inea.it/documents/10179/171264/datasetAppaltiL190.xml" TargetMode="External"/><Relationship Id="rId137" Type="http://schemas.openxmlformats.org/officeDocument/2006/relationships/hyperlink" Target="http://www.inea.it/documents/10179/171264/datasetAppaltiL190.xml" TargetMode="External"/><Relationship Id="rId138" Type="http://schemas.openxmlformats.org/officeDocument/2006/relationships/hyperlink" Target="http://www.inea.it/documents/10179/171264/datasetAppaltiL190.xml" TargetMode="External"/><Relationship Id="rId139" Type="http://schemas.openxmlformats.org/officeDocument/2006/relationships/hyperlink" Target="http://www.inea.it/documents/10179/171264/datasetAppaltiL190.xml" TargetMode="External"/><Relationship Id="rId140" Type="http://schemas.openxmlformats.org/officeDocument/2006/relationships/hyperlink" Target="http://www.inea.it/documents/10179/171264/datasetAppaltiL190.xml" TargetMode="External"/><Relationship Id="rId141" Type="http://schemas.openxmlformats.org/officeDocument/2006/relationships/hyperlink" Target="http://www.inea.it/documents/10179/171264/datasetAppaltiL190.xml" TargetMode="External"/><Relationship Id="rId142" Type="http://schemas.openxmlformats.org/officeDocument/2006/relationships/hyperlink" Target="http://www.inea.it/documents/10179/171264/datasetAppaltiL190.xml" TargetMode="External"/><Relationship Id="rId143" Type="http://schemas.openxmlformats.org/officeDocument/2006/relationships/hyperlink" Target="http://www.inea.it/documents/10179/171264/datasetAppaltiL190.xml" TargetMode="External"/><Relationship Id="rId144" Type="http://schemas.openxmlformats.org/officeDocument/2006/relationships/hyperlink" Target="http://www.inea.it/documents/10179/171264/datasetAppaltiL190.xml" TargetMode="External"/><Relationship Id="rId145" Type="http://schemas.openxmlformats.org/officeDocument/2006/relationships/hyperlink" Target="http://www.inea.it/documents/10179/171264/datasetAppaltiL190.xml" TargetMode="External"/><Relationship Id="rId146" Type="http://schemas.openxmlformats.org/officeDocument/2006/relationships/hyperlink" Target="http://www.inea.it/documents/10179/171264/datasetAppaltiL190.xml" TargetMode="External"/><Relationship Id="rId147" Type="http://schemas.openxmlformats.org/officeDocument/2006/relationships/hyperlink" Target="http://www.inea.it/documents/10179/171264/datasetAppaltiL190.xml" TargetMode="External"/><Relationship Id="rId148" Type="http://schemas.openxmlformats.org/officeDocument/2006/relationships/hyperlink" Target="http://www.inea.it/documents/10179/171264/datasetAppaltiL190.xml" TargetMode="External"/><Relationship Id="rId149" Type="http://schemas.openxmlformats.org/officeDocument/2006/relationships/hyperlink" Target="http://www.inea.it/documents/10179/171264/datasetAppaltiL190.xml" TargetMode="External"/><Relationship Id="rId150" Type="http://schemas.openxmlformats.org/officeDocument/2006/relationships/hyperlink" Target="http://www.inea.it/documents/10179/171264/datasetAppaltiL190.xml" TargetMode="External"/><Relationship Id="rId151" Type="http://schemas.openxmlformats.org/officeDocument/2006/relationships/hyperlink" Target="http://www.inea.it/documents/10179/171264/datasetAppaltiL190.xml" TargetMode="External"/><Relationship Id="rId152" Type="http://schemas.openxmlformats.org/officeDocument/2006/relationships/hyperlink" Target="http://www.inea.it/documents/10179/171264/datasetAppaltiL190.xml" TargetMode="External"/><Relationship Id="rId153" Type="http://schemas.openxmlformats.org/officeDocument/2006/relationships/hyperlink" Target="http://www.inea.it/documents/10179/171264/datasetAppaltiL190.xml" TargetMode="External"/><Relationship Id="rId154" Type="http://schemas.openxmlformats.org/officeDocument/2006/relationships/hyperlink" Target="http://www.inea.it/documents/10179/171264/datasetAppaltiL190.xml" TargetMode="External"/><Relationship Id="rId155" Type="http://schemas.openxmlformats.org/officeDocument/2006/relationships/hyperlink" Target="http://www.inea.it/documents/10179/171264/datasetAppaltiL190.xml" TargetMode="External"/><Relationship Id="rId156" Type="http://schemas.openxmlformats.org/officeDocument/2006/relationships/hyperlink" Target="http://www.inea.it/documents/10179/171264/datasetAppaltiL190.xml" TargetMode="External"/><Relationship Id="rId157" Type="http://schemas.openxmlformats.org/officeDocument/2006/relationships/hyperlink" Target="http://www.inea.it/documents/10179/171264/datasetAppaltiL190.xml" TargetMode="External"/><Relationship Id="rId158" Type="http://schemas.openxmlformats.org/officeDocument/2006/relationships/hyperlink" Target="http://www.inea.it/documents/10179/171264/datasetAppaltiL190.xml" TargetMode="External"/><Relationship Id="rId159" Type="http://schemas.openxmlformats.org/officeDocument/2006/relationships/hyperlink" Target="http://www.inea.it/documents/10179/171264/datasetAppaltiL190.xml" TargetMode="External"/><Relationship Id="rId160" Type="http://schemas.openxmlformats.org/officeDocument/2006/relationships/hyperlink" Target="http://www.inea.it/documents/10179/171264/datasetAppaltiL190.xml" TargetMode="External"/><Relationship Id="rId161" Type="http://schemas.openxmlformats.org/officeDocument/2006/relationships/hyperlink" Target="http://www.inea.it/documents/10179/171264/datasetAppaltiL190.xml" TargetMode="External"/><Relationship Id="rId162" Type="http://schemas.openxmlformats.org/officeDocument/2006/relationships/hyperlink" Target="http://www.inea.it/documents/10179/171264/datasetAppaltiL190.xml" TargetMode="External"/><Relationship Id="rId163" Type="http://schemas.openxmlformats.org/officeDocument/2006/relationships/hyperlink" Target="http://www.inea.it/documents/10179/171264/datasetAppaltiL190.xml" TargetMode="External"/><Relationship Id="rId164" Type="http://schemas.openxmlformats.org/officeDocument/2006/relationships/hyperlink" Target="http://www.inea.it/documents/10179/171264/datasetAppaltiL190.xml" TargetMode="External"/><Relationship Id="rId165" Type="http://schemas.openxmlformats.org/officeDocument/2006/relationships/hyperlink" Target="http://www.inea.it/documents/10179/171264/datasetAppaltiL190.xml" TargetMode="External"/><Relationship Id="rId166" Type="http://schemas.openxmlformats.org/officeDocument/2006/relationships/hyperlink" Target="http://www.inea.it/documents/10179/171264/datasetAppaltiL190.xml" TargetMode="External"/><Relationship Id="rId167" Type="http://schemas.openxmlformats.org/officeDocument/2006/relationships/hyperlink" Target="http://www.inea.it/documents/10179/171264/datasetAppaltiL190.xml" TargetMode="External"/><Relationship Id="rId168" Type="http://schemas.openxmlformats.org/officeDocument/2006/relationships/hyperlink" Target="http://www.inea.it/documents/10179/171264/datasetAppaltiL190.xml" TargetMode="External"/><Relationship Id="rId169" Type="http://schemas.openxmlformats.org/officeDocument/2006/relationships/hyperlink" Target="http://www.inea.it/documents/10179/171264/datasetAppaltiL190.xml" TargetMode="External"/><Relationship Id="rId170" Type="http://schemas.openxmlformats.org/officeDocument/2006/relationships/hyperlink" Target="http://www.inea.it/documents/10179/171264/datasetAppaltiL190.xml" TargetMode="External"/><Relationship Id="rId171" Type="http://schemas.openxmlformats.org/officeDocument/2006/relationships/hyperlink" Target="http://www.inea.it/documents/10179/171264/datasetAppaltiL190.xml" TargetMode="External"/><Relationship Id="rId172" Type="http://schemas.openxmlformats.org/officeDocument/2006/relationships/hyperlink" Target="http://www.inea.it/documents/10179/171264/datasetAppaltiL190.xml" TargetMode="External"/><Relationship Id="rId173" Type="http://schemas.openxmlformats.org/officeDocument/2006/relationships/hyperlink" Target="http://www.inea.it/documents/10179/171264/datasetAppaltiL190.xml" TargetMode="External"/><Relationship Id="rId174" Type="http://schemas.openxmlformats.org/officeDocument/2006/relationships/hyperlink" Target="http://www.inea.it/documents/10179/171264/datasetAppaltiL190.xml" TargetMode="External"/><Relationship Id="rId175" Type="http://schemas.openxmlformats.org/officeDocument/2006/relationships/hyperlink" Target="http://www.inea.it/documents/10179/171264/datasetAppaltiL190.xml" TargetMode="External"/><Relationship Id="rId176" Type="http://schemas.openxmlformats.org/officeDocument/2006/relationships/hyperlink" Target="http://www.inea.it/documents/10179/171264/datasetAppaltiL190.xml" TargetMode="External"/><Relationship Id="rId177" Type="http://schemas.openxmlformats.org/officeDocument/2006/relationships/hyperlink" Target="http://www.inea.it/documents/10179/171264/datasetAppaltiL190.xml" TargetMode="External"/><Relationship Id="rId178" Type="http://schemas.openxmlformats.org/officeDocument/2006/relationships/hyperlink" Target="http://www.inea.it/documents/10179/171264/datasetAppaltiL190.xml" TargetMode="External"/><Relationship Id="rId179" Type="http://schemas.openxmlformats.org/officeDocument/2006/relationships/hyperlink" Target="http://www.inea.it/documents/10179/171264/datasetAppaltiL190.xml" TargetMode="External"/><Relationship Id="rId180" Type="http://schemas.openxmlformats.org/officeDocument/2006/relationships/hyperlink" Target="http://www.inea.it/documents/10179/171264/datasetAppaltiL190.xml" TargetMode="External"/><Relationship Id="rId181" Type="http://schemas.openxmlformats.org/officeDocument/2006/relationships/hyperlink" Target="http://www.inea.it/documents/10179/171264/datasetAppaltiL190.xml" TargetMode="External"/><Relationship Id="rId182" Type="http://schemas.openxmlformats.org/officeDocument/2006/relationships/hyperlink" Target="http://www.inea.it/documents/10179/171264/datasetAppaltiL190.xml" TargetMode="External"/><Relationship Id="rId183" Type="http://schemas.openxmlformats.org/officeDocument/2006/relationships/hyperlink" Target="http://www.inea.it/documents/10179/171264/datasetAppaltiL190.xml" TargetMode="External"/><Relationship Id="rId184" Type="http://schemas.openxmlformats.org/officeDocument/2006/relationships/hyperlink" Target="http://www.inea.it/documents/10179/171264/datasetAppaltiL190.xml" TargetMode="External"/><Relationship Id="rId185" Type="http://schemas.openxmlformats.org/officeDocument/2006/relationships/hyperlink" Target="http://www.inea.it/documents/10179/171264/datasetAppaltiL190.xml" TargetMode="External"/><Relationship Id="rId186" Type="http://schemas.openxmlformats.org/officeDocument/2006/relationships/hyperlink" Target="http://www.inea.it/documents/10179/171264/datasetAppaltiL190.xml" TargetMode="External"/><Relationship Id="rId187" Type="http://schemas.openxmlformats.org/officeDocument/2006/relationships/hyperlink" Target="http://www.inea.it/documents/10179/171264/datasetAppaltiL190.xml" TargetMode="External"/><Relationship Id="rId188" Type="http://schemas.openxmlformats.org/officeDocument/2006/relationships/hyperlink" Target="http://www.inea.it/documents/10179/171264/datasetAppaltiL190.xml" TargetMode="External"/><Relationship Id="rId189" Type="http://schemas.openxmlformats.org/officeDocument/2006/relationships/hyperlink" Target="http://www.inea.it/documents/10179/171264/datasetAppaltiL190.xml" TargetMode="External"/><Relationship Id="rId190" Type="http://schemas.openxmlformats.org/officeDocument/2006/relationships/hyperlink" Target="http://www.inea.it/documents/10179/171264/datasetAppaltiL190.xml" TargetMode="External"/><Relationship Id="rId191" Type="http://schemas.openxmlformats.org/officeDocument/2006/relationships/hyperlink" Target="http://www.inea.it/documents/10179/171264/datasetAppaltiL190.xml" TargetMode="External"/><Relationship Id="rId192" Type="http://schemas.openxmlformats.org/officeDocument/2006/relationships/hyperlink" Target="http://www.inea.it/documents/10179/171264/datasetAppaltiL190.xml" TargetMode="External"/><Relationship Id="rId193" Type="http://schemas.openxmlformats.org/officeDocument/2006/relationships/hyperlink" Target="http://www.inea.it/documents/10179/171264/datasetAppaltiL190.xml" TargetMode="External"/><Relationship Id="rId194" Type="http://schemas.openxmlformats.org/officeDocument/2006/relationships/hyperlink" Target="http://www.inea.it/documents/10179/171264/datasetAppaltiL190.xml" TargetMode="External"/><Relationship Id="rId195" Type="http://schemas.openxmlformats.org/officeDocument/2006/relationships/hyperlink" Target="http://www.inea.it/documents/10179/171264/datasetAppaltiL190.xml" TargetMode="External"/><Relationship Id="rId196" Type="http://schemas.openxmlformats.org/officeDocument/2006/relationships/hyperlink" Target="http://www.inea.it/documents/10179/171264/datasetAppaltiL190.xml" TargetMode="External"/><Relationship Id="rId197" Type="http://schemas.openxmlformats.org/officeDocument/2006/relationships/hyperlink" Target="http://www.inea.it/documents/10179/171264/datasetAppaltiL190.xml" TargetMode="External"/><Relationship Id="rId198" Type="http://schemas.openxmlformats.org/officeDocument/2006/relationships/hyperlink" Target="http://www.inea.it/documents/10179/171264/datasetAppaltiL190.xml" TargetMode="External"/><Relationship Id="rId199" Type="http://schemas.openxmlformats.org/officeDocument/2006/relationships/hyperlink" Target="http://www.inea.it/documents/10179/171264/datasetAppaltiL190.xml" TargetMode="External"/><Relationship Id="rId200" Type="http://schemas.openxmlformats.org/officeDocument/2006/relationships/hyperlink" Target="http://www.inea.it/documents/10179/171264/datasetAppaltiL190.xml" TargetMode="External"/><Relationship Id="rId201" Type="http://schemas.openxmlformats.org/officeDocument/2006/relationships/hyperlink" Target="http://www.inea.it/documents/10179/171264/datasetAppaltiL190.xml" TargetMode="External"/><Relationship Id="rId202" Type="http://schemas.openxmlformats.org/officeDocument/2006/relationships/hyperlink" Target="http://www.inea.it/documents/10179/171264/datasetAppaltiL190.xml" TargetMode="External"/><Relationship Id="rId203" Type="http://schemas.openxmlformats.org/officeDocument/2006/relationships/hyperlink" Target="http://www.inea.it/documents/10179/171264/datasetAppaltiL190.xml" TargetMode="External"/><Relationship Id="rId204" Type="http://schemas.openxmlformats.org/officeDocument/2006/relationships/hyperlink" Target="http://www.inea.it/documents/10179/171264/datasetAppaltiL190.xml" TargetMode="External"/><Relationship Id="rId205" Type="http://schemas.openxmlformats.org/officeDocument/2006/relationships/hyperlink" Target="http://www.inea.it/documents/10179/171264/datasetAppaltiL190.xml" TargetMode="External"/><Relationship Id="rId206" Type="http://schemas.openxmlformats.org/officeDocument/2006/relationships/hyperlink" Target="http://www.inea.it/documents/10179/171264/datasetAppaltiL190.xml" TargetMode="External"/><Relationship Id="rId207" Type="http://schemas.openxmlformats.org/officeDocument/2006/relationships/hyperlink" Target="http://www.inea.it/documents/10179/171264/datasetAppaltiL190.xml" TargetMode="External"/><Relationship Id="rId208" Type="http://schemas.openxmlformats.org/officeDocument/2006/relationships/hyperlink" Target="http://www.inea.it/documents/10179/171264/datasetAppaltiL190.xml" TargetMode="External"/><Relationship Id="rId209" Type="http://schemas.openxmlformats.org/officeDocument/2006/relationships/hyperlink" Target="http://www.inea.it/documents/10179/171264/datasetAppaltiL190.xml" TargetMode="External"/><Relationship Id="rId210" Type="http://schemas.openxmlformats.org/officeDocument/2006/relationships/hyperlink" Target="http://www.inea.it/documents/10179/171264/datasetAppaltiL190.xml" TargetMode="External"/><Relationship Id="rId211" Type="http://schemas.openxmlformats.org/officeDocument/2006/relationships/hyperlink" Target="http://www.inea.it/documents/10179/171264/datasetAppaltiL190.xml" TargetMode="External"/><Relationship Id="rId212" Type="http://schemas.openxmlformats.org/officeDocument/2006/relationships/hyperlink" Target="http://www.inea.it/documents/10179/171264/datasetAppaltiL190.xml" TargetMode="External"/><Relationship Id="rId213" Type="http://schemas.openxmlformats.org/officeDocument/2006/relationships/hyperlink" Target="http://www.inea.it/documents/10179/171264/datasetAppaltiL190.xml" TargetMode="External"/><Relationship Id="rId214" Type="http://schemas.openxmlformats.org/officeDocument/2006/relationships/hyperlink" Target="http://www.inea.it/documents/10179/171264/datasetAppaltiL190.xml" TargetMode="External"/><Relationship Id="rId215" Type="http://schemas.openxmlformats.org/officeDocument/2006/relationships/hyperlink" Target="http://www.inea.it/documents/10179/171264/datasetAppaltiL190.xml" TargetMode="External"/><Relationship Id="rId216" Type="http://schemas.openxmlformats.org/officeDocument/2006/relationships/hyperlink" Target="http://www.inea.it/documents/10179/171264/datasetAppaltiL190.xml" TargetMode="External"/><Relationship Id="rId217" Type="http://schemas.openxmlformats.org/officeDocument/2006/relationships/hyperlink" Target="http://www.inea.it/documents/10179/171264/datasetAppaltiL190.xml" TargetMode="External"/><Relationship Id="rId218" Type="http://schemas.openxmlformats.org/officeDocument/2006/relationships/hyperlink" Target="http://www.inea.it/documents/10179/171264/datasetAppaltiL190.xml" TargetMode="External"/><Relationship Id="rId219" Type="http://schemas.openxmlformats.org/officeDocument/2006/relationships/hyperlink" Target="http://www.inea.it/documents/10179/171264/datasetAppaltiL190.xml" TargetMode="External"/><Relationship Id="rId220" Type="http://schemas.openxmlformats.org/officeDocument/2006/relationships/hyperlink" Target="http://www.inea.it/documents/10179/171264/datasetAppaltiL190.xml" TargetMode="External"/><Relationship Id="rId221" Type="http://schemas.openxmlformats.org/officeDocument/2006/relationships/hyperlink" Target="http://www.inea.it/documents/10179/171264/datasetAppaltiL190.xml" TargetMode="External"/><Relationship Id="rId222" Type="http://schemas.openxmlformats.org/officeDocument/2006/relationships/hyperlink" Target="http://www.inea.it/documents/10179/171264/datasetAppaltiL190.xml" TargetMode="External"/><Relationship Id="rId223" Type="http://schemas.openxmlformats.org/officeDocument/2006/relationships/hyperlink" Target="http://www.inea.it/documents/10179/171264/datasetAppaltiL190.xml" TargetMode="External"/><Relationship Id="rId224" Type="http://schemas.openxmlformats.org/officeDocument/2006/relationships/hyperlink" Target="http://www.inea.it/documents/10179/171264/datasetAppaltiL190.xml" TargetMode="External"/><Relationship Id="rId225" Type="http://schemas.openxmlformats.org/officeDocument/2006/relationships/hyperlink" Target="http://www.inea.it/documents/10179/171264/datasetAppaltiL190.xml" TargetMode="External"/><Relationship Id="rId226" Type="http://schemas.openxmlformats.org/officeDocument/2006/relationships/hyperlink" Target="http://www.inea.it/documents/10179/171264/datasetAppaltiL190.xml" TargetMode="External"/><Relationship Id="rId227" Type="http://schemas.openxmlformats.org/officeDocument/2006/relationships/hyperlink" Target="http://www.inea.it/documents/10179/171264/datasetAppaltiL190.xml" TargetMode="External"/><Relationship Id="rId228" Type="http://schemas.openxmlformats.org/officeDocument/2006/relationships/hyperlink" Target="http://www.inea.it/documents/10179/171264/datasetAppaltiL190.xml" TargetMode="External"/><Relationship Id="rId229" Type="http://schemas.openxmlformats.org/officeDocument/2006/relationships/hyperlink" Target="http://www.inea.it/documents/10179/171264/datasetAppaltiL190.xml" TargetMode="External"/><Relationship Id="rId230" Type="http://schemas.openxmlformats.org/officeDocument/2006/relationships/hyperlink" Target="http://www.inea.it/documents/10179/171264/datasetAppaltiL190.xml" TargetMode="External"/><Relationship Id="rId231" Type="http://schemas.openxmlformats.org/officeDocument/2006/relationships/hyperlink" Target="http://www.inea.it/documents/10179/171264/datasetAppaltiL190.xml" TargetMode="External"/><Relationship Id="rId232" Type="http://schemas.openxmlformats.org/officeDocument/2006/relationships/hyperlink" Target="http://www.inea.it/documents/10179/171264/datasetAppaltiL190.xml" TargetMode="External"/><Relationship Id="rId233" Type="http://schemas.openxmlformats.org/officeDocument/2006/relationships/hyperlink" Target="http://www.inea.it/documents/10179/171264/datasetAppaltiL190.xml" TargetMode="External"/><Relationship Id="rId234" Type="http://schemas.openxmlformats.org/officeDocument/2006/relationships/hyperlink" Target="http://www.inea.it/documents/10179/171264/datasetAppaltiL190.xml" TargetMode="External"/><Relationship Id="rId235" Type="http://schemas.openxmlformats.org/officeDocument/2006/relationships/hyperlink" Target="http://www.inea.it/documents/10179/171264/datasetAppaltiL190.xml" TargetMode="External"/><Relationship Id="rId236" Type="http://schemas.openxmlformats.org/officeDocument/2006/relationships/hyperlink" Target="http://www.inea.it/documents/10179/171264/datasetAppaltiL190.xml" TargetMode="External"/><Relationship Id="rId237" Type="http://schemas.openxmlformats.org/officeDocument/2006/relationships/hyperlink" Target="http://www.inea.it/documents/10179/171264/datasetAppaltiL190.xml" TargetMode="External"/><Relationship Id="rId238" Type="http://schemas.openxmlformats.org/officeDocument/2006/relationships/hyperlink" Target="http://www.inea.it/documents/10179/171264/datasetAppaltiL190.xml" TargetMode="External"/><Relationship Id="rId239" Type="http://schemas.openxmlformats.org/officeDocument/2006/relationships/hyperlink" Target="http://www.inea.it/documents/10179/171264/datasetAppaltiL190.xml" TargetMode="External"/><Relationship Id="rId240" Type="http://schemas.openxmlformats.org/officeDocument/2006/relationships/hyperlink" Target="http://www.inea.it/documents/10179/171264/datasetAppaltiL190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true" showOutlineSymbols="true" defaultGridColor="true" view="normal" topLeftCell="M236" colorId="64" zoomScale="100" zoomScaleNormal="100" zoomScalePageLayoutView="100" workbookViewId="0">
      <selection pane="topLeft" activeCell="K242" activeCellId="0" sqref="K242"/>
    </sheetView>
  </sheetViews>
  <sheetFormatPr defaultColWidth="41.70703125" defaultRowHeight="15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8.99"/>
    <col collapsed="false" customWidth="true" hidden="false" outlineLevel="0" max="3" min="3" style="1" width="11.85"/>
    <col collapsed="false" customWidth="true" hidden="false" outlineLevel="0" max="4" min="4" style="2" width="26.42"/>
    <col collapsed="false" customWidth="true" hidden="false" outlineLevel="0" max="5" min="5" style="1" width="11.85"/>
    <col collapsed="false" customWidth="true" hidden="false" outlineLevel="0" max="6" min="6" style="1" width="5.56"/>
    <col collapsed="false" customWidth="true" hidden="false" outlineLevel="0" max="7" min="7" style="1" width="12.85"/>
    <col collapsed="false" customWidth="true" hidden="false" outlineLevel="0" max="8" min="8" style="1" width="5.56"/>
    <col collapsed="false" customWidth="true" hidden="false" outlineLevel="0" max="9" min="9" style="2" width="13.41"/>
    <col collapsed="false" customWidth="true" hidden="false" outlineLevel="0" max="10" min="10" style="3" width="22.85"/>
    <col collapsed="false" customWidth="true" hidden="false" outlineLevel="0" max="11" min="11" style="1" width="37.28"/>
    <col collapsed="false" customWidth="false" hidden="false" outlineLevel="0" max="12" min="12" style="1" width="41.7"/>
    <col collapsed="false" customWidth="true" hidden="false" outlineLevel="0" max="13" min="13" style="4" width="27.28"/>
    <col collapsed="false" customWidth="true" hidden="false" outlineLevel="0" max="14" min="14" style="5" width="36.99"/>
    <col collapsed="false" customWidth="true" hidden="false" outlineLevel="0" max="15" min="15" style="5" width="27.14"/>
    <col collapsed="false" customWidth="true" hidden="false" outlineLevel="0" max="16" min="16" style="1" width="12.7"/>
    <col collapsed="false" customWidth="true" hidden="false" outlineLevel="0" max="17" min="17" style="6" width="19.14"/>
    <col collapsed="false" customWidth="true" hidden="false" outlineLevel="0" max="18" min="18" style="7" width="27.56"/>
    <col collapsed="false" customWidth="false" hidden="false" outlineLevel="0" max="257" min="19" style="1" width="41.7"/>
  </cols>
  <sheetData>
    <row r="1" customFormat="false" ht="63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2" t="s">
        <v>15</v>
      </c>
      <c r="Q1" s="12" t="s">
        <v>16</v>
      </c>
      <c r="R1" s="15" t="s">
        <v>17</v>
      </c>
    </row>
    <row r="2" customFormat="false" ht="157.5" hidden="false" customHeight="false" outlineLevel="0" collapsed="false">
      <c r="A2" s="16" t="s">
        <v>18</v>
      </c>
      <c r="B2" s="17" t="s">
        <v>19</v>
      </c>
      <c r="C2" s="18" t="n">
        <v>41305</v>
      </c>
      <c r="D2" s="17" t="s">
        <v>20</v>
      </c>
      <c r="E2" s="18" t="n">
        <v>41303</v>
      </c>
      <c r="F2" s="19" t="n">
        <v>2013</v>
      </c>
      <c r="G2" s="20" t="s">
        <v>21</v>
      </c>
      <c r="H2" s="17" t="s">
        <v>22</v>
      </c>
      <c r="I2" s="21" t="s">
        <v>23</v>
      </c>
      <c r="J2" s="19" t="n">
        <v>1008660589</v>
      </c>
      <c r="K2" s="17" t="s">
        <v>24</v>
      </c>
      <c r="L2" s="22" t="s">
        <v>25</v>
      </c>
      <c r="M2" s="23" t="s">
        <v>26</v>
      </c>
      <c r="N2" s="22" t="s">
        <v>27</v>
      </c>
      <c r="O2" s="24" t="n">
        <v>150000</v>
      </c>
      <c r="P2" s="25" t="s">
        <v>28</v>
      </c>
      <c r="Q2" s="25" t="s">
        <v>29</v>
      </c>
      <c r="R2" s="26" t="n">
        <v>75000</v>
      </c>
    </row>
    <row r="3" customFormat="false" ht="157.5" hidden="false" customHeight="false" outlineLevel="0" collapsed="false">
      <c r="A3" s="27" t="s">
        <v>18</v>
      </c>
      <c r="B3" s="19" t="s">
        <v>19</v>
      </c>
      <c r="C3" s="18" t="n">
        <v>41305</v>
      </c>
      <c r="D3" s="17" t="s">
        <v>20</v>
      </c>
      <c r="E3" s="18" t="n">
        <v>41303</v>
      </c>
      <c r="F3" s="19" t="n">
        <v>2013</v>
      </c>
      <c r="G3" s="28" t="s">
        <v>21</v>
      </c>
      <c r="H3" s="19" t="s">
        <v>22</v>
      </c>
      <c r="I3" s="29" t="s">
        <v>30</v>
      </c>
      <c r="J3" s="19" t="n">
        <v>1008660589</v>
      </c>
      <c r="K3" s="17" t="s">
        <v>24</v>
      </c>
      <c r="L3" s="17" t="s">
        <v>31</v>
      </c>
      <c r="M3" s="23" t="s">
        <v>26</v>
      </c>
      <c r="N3" s="17" t="s">
        <v>32</v>
      </c>
      <c r="O3" s="24" t="n">
        <v>25000</v>
      </c>
      <c r="P3" s="30" t="n">
        <v>41518</v>
      </c>
      <c r="Q3" s="18" t="n">
        <v>41820</v>
      </c>
      <c r="R3" s="26" t="n">
        <v>0</v>
      </c>
    </row>
    <row r="4" customFormat="false" ht="157.5" hidden="false" customHeight="false" outlineLevel="0" collapsed="false">
      <c r="A4" s="27" t="s">
        <v>18</v>
      </c>
      <c r="B4" s="19" t="s">
        <v>19</v>
      </c>
      <c r="C4" s="18" t="n">
        <v>41305</v>
      </c>
      <c r="D4" s="17" t="s">
        <v>20</v>
      </c>
      <c r="E4" s="18" t="n">
        <v>41303</v>
      </c>
      <c r="F4" s="19" t="n">
        <v>2013</v>
      </c>
      <c r="G4" s="28" t="s">
        <v>21</v>
      </c>
      <c r="H4" s="19" t="s">
        <v>22</v>
      </c>
      <c r="I4" s="29" t="s">
        <v>33</v>
      </c>
      <c r="J4" s="19" t="n">
        <v>1008660589</v>
      </c>
      <c r="K4" s="17" t="s">
        <v>24</v>
      </c>
      <c r="L4" s="17" t="s">
        <v>34</v>
      </c>
      <c r="M4" s="23" t="s">
        <v>26</v>
      </c>
      <c r="N4" s="17" t="s">
        <v>35</v>
      </c>
      <c r="O4" s="24" t="n">
        <v>45000</v>
      </c>
      <c r="P4" s="30" t="n">
        <v>41542</v>
      </c>
      <c r="Q4" s="18" t="n">
        <v>42004</v>
      </c>
      <c r="R4" s="26" t="n">
        <v>0</v>
      </c>
    </row>
    <row r="5" customFormat="false" ht="157.5" hidden="false" customHeight="false" outlineLevel="0" collapsed="false">
      <c r="A5" s="27" t="s">
        <v>18</v>
      </c>
      <c r="B5" s="19" t="s">
        <v>19</v>
      </c>
      <c r="C5" s="18" t="n">
        <v>41305</v>
      </c>
      <c r="D5" s="17" t="s">
        <v>20</v>
      </c>
      <c r="E5" s="18" t="n">
        <v>41303</v>
      </c>
      <c r="F5" s="19" t="n">
        <v>2013</v>
      </c>
      <c r="G5" s="28" t="s">
        <v>21</v>
      </c>
      <c r="H5" s="19" t="s">
        <v>22</v>
      </c>
      <c r="I5" s="29" t="s">
        <v>36</v>
      </c>
      <c r="J5" s="19" t="n">
        <v>1008660589</v>
      </c>
      <c r="K5" s="17" t="s">
        <v>24</v>
      </c>
      <c r="L5" s="17" t="s">
        <v>37</v>
      </c>
      <c r="M5" s="23" t="s">
        <v>26</v>
      </c>
      <c r="N5" s="31" t="s">
        <v>38</v>
      </c>
      <c r="O5" s="24" t="n">
        <v>30000</v>
      </c>
      <c r="P5" s="30" t="n">
        <v>41487</v>
      </c>
      <c r="Q5" s="18" t="n">
        <v>41486</v>
      </c>
      <c r="R5" s="26" t="n">
        <v>0</v>
      </c>
    </row>
    <row r="6" customFormat="false" ht="157.5" hidden="false" customHeight="false" outlineLevel="0" collapsed="false">
      <c r="A6" s="27" t="s">
        <v>18</v>
      </c>
      <c r="B6" s="19" t="s">
        <v>19</v>
      </c>
      <c r="C6" s="18" t="n">
        <v>41305</v>
      </c>
      <c r="D6" s="17" t="s">
        <v>20</v>
      </c>
      <c r="E6" s="18" t="n">
        <v>41303</v>
      </c>
      <c r="F6" s="19" t="n">
        <v>2013</v>
      </c>
      <c r="G6" s="28" t="s">
        <v>21</v>
      </c>
      <c r="H6" s="19" t="s">
        <v>22</v>
      </c>
      <c r="I6" s="21" t="s">
        <v>39</v>
      </c>
      <c r="J6" s="19" t="n">
        <v>1008660589</v>
      </c>
      <c r="K6" s="17" t="s">
        <v>24</v>
      </c>
      <c r="L6" s="22" t="s">
        <v>40</v>
      </c>
      <c r="M6" s="32" t="s">
        <v>41</v>
      </c>
      <c r="N6" s="22" t="s">
        <v>42</v>
      </c>
      <c r="O6" s="24" t="n">
        <v>0</v>
      </c>
      <c r="P6" s="25" t="s">
        <v>43</v>
      </c>
      <c r="Q6" s="25" t="s">
        <v>44</v>
      </c>
      <c r="R6" s="26" t="n">
        <v>1849.91</v>
      </c>
    </row>
    <row r="7" customFormat="false" ht="157.5" hidden="false" customHeight="false" outlineLevel="0" collapsed="false">
      <c r="A7" s="27" t="s">
        <v>18</v>
      </c>
      <c r="B7" s="19" t="s">
        <v>19</v>
      </c>
      <c r="C7" s="18" t="n">
        <v>41305</v>
      </c>
      <c r="D7" s="17" t="s">
        <v>20</v>
      </c>
      <c r="E7" s="18" t="n">
        <v>41303</v>
      </c>
      <c r="F7" s="19" t="n">
        <v>2013</v>
      </c>
      <c r="G7" s="28" t="s">
        <v>21</v>
      </c>
      <c r="H7" s="19" t="s">
        <v>22</v>
      </c>
      <c r="I7" s="21" t="s">
        <v>45</v>
      </c>
      <c r="J7" s="19" t="n">
        <v>1008660589</v>
      </c>
      <c r="K7" s="17" t="s">
        <v>24</v>
      </c>
      <c r="L7" s="22" t="s">
        <v>46</v>
      </c>
      <c r="M7" s="32" t="s">
        <v>41</v>
      </c>
      <c r="N7" s="22" t="s">
        <v>47</v>
      </c>
      <c r="O7" s="24" t="n">
        <v>0</v>
      </c>
      <c r="P7" s="25" t="s">
        <v>43</v>
      </c>
      <c r="Q7" s="25" t="s">
        <v>44</v>
      </c>
      <c r="R7" s="26" t="n">
        <v>2139.77</v>
      </c>
    </row>
    <row r="8" customFormat="false" ht="157.5" hidden="false" customHeight="false" outlineLevel="0" collapsed="false">
      <c r="A8" s="27" t="s">
        <v>18</v>
      </c>
      <c r="B8" s="19" t="s">
        <v>19</v>
      </c>
      <c r="C8" s="18" t="n">
        <v>41305</v>
      </c>
      <c r="D8" s="17" t="s">
        <v>20</v>
      </c>
      <c r="E8" s="18" t="n">
        <v>41303</v>
      </c>
      <c r="F8" s="19" t="n">
        <v>2013</v>
      </c>
      <c r="G8" s="28" t="s">
        <v>21</v>
      </c>
      <c r="H8" s="19" t="s">
        <v>22</v>
      </c>
      <c r="I8" s="21" t="s">
        <v>48</v>
      </c>
      <c r="J8" s="19" t="n">
        <v>1008660589</v>
      </c>
      <c r="K8" s="17" t="s">
        <v>24</v>
      </c>
      <c r="L8" s="22" t="s">
        <v>49</v>
      </c>
      <c r="M8" s="32" t="s">
        <v>41</v>
      </c>
      <c r="N8" s="22" t="s">
        <v>47</v>
      </c>
      <c r="O8" s="24" t="n">
        <v>0</v>
      </c>
      <c r="P8" s="25" t="s">
        <v>43</v>
      </c>
      <c r="Q8" s="25" t="s">
        <v>44</v>
      </c>
      <c r="R8" s="26" t="n">
        <v>507.58</v>
      </c>
    </row>
    <row r="9" customFormat="false" ht="157.5" hidden="false" customHeight="false" outlineLevel="0" collapsed="false">
      <c r="A9" s="33" t="s">
        <v>18</v>
      </c>
      <c r="B9" s="34" t="s">
        <v>19</v>
      </c>
      <c r="C9" s="35" t="n">
        <v>41305</v>
      </c>
      <c r="D9" s="36" t="s">
        <v>20</v>
      </c>
      <c r="E9" s="35" t="n">
        <v>41303</v>
      </c>
      <c r="F9" s="34" t="n">
        <v>2013</v>
      </c>
      <c r="G9" s="37" t="s">
        <v>21</v>
      </c>
      <c r="H9" s="34" t="s">
        <v>22</v>
      </c>
      <c r="I9" s="38" t="s">
        <v>50</v>
      </c>
      <c r="J9" s="34" t="n">
        <v>1008660589</v>
      </c>
      <c r="K9" s="36" t="s">
        <v>24</v>
      </c>
      <c r="L9" s="39" t="s">
        <v>51</v>
      </c>
      <c r="M9" s="32" t="s">
        <v>41</v>
      </c>
      <c r="N9" s="39" t="s">
        <v>52</v>
      </c>
      <c r="O9" s="40" t="n">
        <v>0</v>
      </c>
      <c r="P9" s="41" t="s">
        <v>43</v>
      </c>
      <c r="Q9" s="41" t="s">
        <v>44</v>
      </c>
      <c r="R9" s="42" t="n">
        <v>45734.36</v>
      </c>
    </row>
    <row r="10" customFormat="false" ht="157.5" hidden="false" customHeight="false" outlineLevel="0" collapsed="false">
      <c r="A10" s="33" t="s">
        <v>18</v>
      </c>
      <c r="B10" s="34" t="s">
        <v>19</v>
      </c>
      <c r="C10" s="35" t="n">
        <v>41305</v>
      </c>
      <c r="D10" s="36" t="s">
        <v>20</v>
      </c>
      <c r="E10" s="35" t="n">
        <v>41303</v>
      </c>
      <c r="F10" s="34" t="n">
        <v>2013</v>
      </c>
      <c r="G10" s="37" t="s">
        <v>21</v>
      </c>
      <c r="H10" s="34" t="s">
        <v>22</v>
      </c>
      <c r="I10" s="38" t="s">
        <v>53</v>
      </c>
      <c r="J10" s="34" t="n">
        <v>1008660589</v>
      </c>
      <c r="K10" s="36" t="s">
        <v>24</v>
      </c>
      <c r="L10" s="39" t="s">
        <v>54</v>
      </c>
      <c r="M10" s="32" t="s">
        <v>41</v>
      </c>
      <c r="N10" s="39" t="s">
        <v>55</v>
      </c>
      <c r="O10" s="40" t="n">
        <v>30888</v>
      </c>
      <c r="P10" s="43" t="n">
        <v>41576</v>
      </c>
      <c r="Q10" s="35" t="n">
        <v>41940</v>
      </c>
      <c r="R10" s="42" t="n">
        <v>0</v>
      </c>
    </row>
    <row r="11" customFormat="false" ht="157.5" hidden="false" customHeight="false" outlineLevel="0" collapsed="false">
      <c r="A11" s="33" t="s">
        <v>18</v>
      </c>
      <c r="B11" s="34" t="s">
        <v>19</v>
      </c>
      <c r="C11" s="35" t="n">
        <v>41305</v>
      </c>
      <c r="D11" s="36" t="s">
        <v>20</v>
      </c>
      <c r="E11" s="35" t="n">
        <v>41303</v>
      </c>
      <c r="F11" s="34" t="n">
        <v>2013</v>
      </c>
      <c r="G11" s="37" t="s">
        <v>21</v>
      </c>
      <c r="H11" s="34" t="s">
        <v>22</v>
      </c>
      <c r="I11" s="38" t="s">
        <v>56</v>
      </c>
      <c r="J11" s="34" t="n">
        <v>1008660589</v>
      </c>
      <c r="K11" s="36" t="s">
        <v>24</v>
      </c>
      <c r="L11" s="39" t="s">
        <v>57</v>
      </c>
      <c r="M11" s="32" t="s">
        <v>41</v>
      </c>
      <c r="N11" s="39" t="s">
        <v>58</v>
      </c>
      <c r="O11" s="40" t="n">
        <v>33102</v>
      </c>
      <c r="P11" s="43" t="n">
        <v>41576</v>
      </c>
      <c r="Q11" s="35" t="n">
        <v>41940</v>
      </c>
      <c r="R11" s="42" t="n">
        <v>0</v>
      </c>
    </row>
    <row r="12" customFormat="false" ht="157.5" hidden="false" customHeight="false" outlineLevel="0" collapsed="false">
      <c r="A12" s="33" t="s">
        <v>18</v>
      </c>
      <c r="B12" s="34" t="s">
        <v>19</v>
      </c>
      <c r="C12" s="35" t="n">
        <v>41305</v>
      </c>
      <c r="D12" s="36" t="s">
        <v>20</v>
      </c>
      <c r="E12" s="35" t="n">
        <v>41303</v>
      </c>
      <c r="F12" s="34" t="n">
        <v>2013</v>
      </c>
      <c r="G12" s="37" t="s">
        <v>21</v>
      </c>
      <c r="H12" s="34" t="s">
        <v>22</v>
      </c>
      <c r="I12" s="38" t="s">
        <v>59</v>
      </c>
      <c r="J12" s="34" t="n">
        <v>1008660589</v>
      </c>
      <c r="K12" s="36" t="s">
        <v>24</v>
      </c>
      <c r="L12" s="39" t="s">
        <v>60</v>
      </c>
      <c r="M12" s="32" t="s">
        <v>41</v>
      </c>
      <c r="N12" s="39" t="s">
        <v>55</v>
      </c>
      <c r="O12" s="40" t="n">
        <v>409170</v>
      </c>
      <c r="P12" s="43" t="n">
        <v>41576</v>
      </c>
      <c r="Q12" s="35" t="n">
        <v>41940</v>
      </c>
      <c r="R12" s="42" t="n">
        <v>0</v>
      </c>
    </row>
    <row r="13" customFormat="false" ht="157.5" hidden="false" customHeight="false" outlineLevel="0" collapsed="false">
      <c r="A13" s="33" t="s">
        <v>18</v>
      </c>
      <c r="B13" s="34" t="s">
        <v>19</v>
      </c>
      <c r="C13" s="35" t="n">
        <v>41305</v>
      </c>
      <c r="D13" s="36" t="s">
        <v>20</v>
      </c>
      <c r="E13" s="35" t="n">
        <v>41303</v>
      </c>
      <c r="F13" s="34" t="n">
        <v>2013</v>
      </c>
      <c r="G13" s="37" t="s">
        <v>21</v>
      </c>
      <c r="H13" s="34" t="s">
        <v>22</v>
      </c>
      <c r="I13" s="38" t="s">
        <v>61</v>
      </c>
      <c r="J13" s="34" t="n">
        <v>1008660589</v>
      </c>
      <c r="K13" s="36" t="s">
        <v>24</v>
      </c>
      <c r="L13" s="39" t="s">
        <v>62</v>
      </c>
      <c r="M13" s="32" t="s">
        <v>41</v>
      </c>
      <c r="N13" s="39" t="s">
        <v>63</v>
      </c>
      <c r="O13" s="40" t="n">
        <v>57624</v>
      </c>
      <c r="P13" s="43" t="n">
        <v>41593</v>
      </c>
      <c r="Q13" s="35" t="n">
        <v>41958</v>
      </c>
      <c r="R13" s="42" t="n">
        <v>0</v>
      </c>
    </row>
    <row r="14" customFormat="false" ht="157.5" hidden="false" customHeight="false" outlineLevel="0" collapsed="false">
      <c r="A14" s="33" t="s">
        <v>18</v>
      </c>
      <c r="B14" s="34" t="s">
        <v>19</v>
      </c>
      <c r="C14" s="35" t="n">
        <v>41305</v>
      </c>
      <c r="D14" s="36" t="s">
        <v>20</v>
      </c>
      <c r="E14" s="35" t="n">
        <v>41303</v>
      </c>
      <c r="F14" s="34" t="n">
        <v>2013</v>
      </c>
      <c r="G14" s="37" t="s">
        <v>21</v>
      </c>
      <c r="H14" s="34" t="s">
        <v>22</v>
      </c>
      <c r="I14" s="38" t="s">
        <v>64</v>
      </c>
      <c r="J14" s="34" t="n">
        <v>1008660589</v>
      </c>
      <c r="K14" s="36" t="s">
        <v>24</v>
      </c>
      <c r="L14" s="39" t="s">
        <v>65</v>
      </c>
      <c r="M14" s="32" t="s">
        <v>41</v>
      </c>
      <c r="N14" s="39" t="s">
        <v>63</v>
      </c>
      <c r="O14" s="40" t="n">
        <v>27705.6</v>
      </c>
      <c r="P14" s="35" t="n">
        <v>41606</v>
      </c>
      <c r="Q14" s="35" t="n">
        <v>41940</v>
      </c>
      <c r="R14" s="42" t="n">
        <v>0</v>
      </c>
    </row>
    <row r="15" customFormat="false" ht="157.5" hidden="false" customHeight="false" outlineLevel="0" collapsed="false">
      <c r="A15" s="27" t="s">
        <v>18</v>
      </c>
      <c r="B15" s="19" t="s">
        <v>19</v>
      </c>
      <c r="C15" s="18" t="n">
        <v>41305</v>
      </c>
      <c r="D15" s="17" t="s">
        <v>20</v>
      </c>
      <c r="E15" s="18" t="n">
        <v>41303</v>
      </c>
      <c r="F15" s="19" t="n">
        <v>2013</v>
      </c>
      <c r="G15" s="28" t="s">
        <v>21</v>
      </c>
      <c r="H15" s="19" t="s">
        <v>22</v>
      </c>
      <c r="I15" s="21" t="n">
        <v>5456174139</v>
      </c>
      <c r="J15" s="19" t="n">
        <v>1008660589</v>
      </c>
      <c r="K15" s="17" t="s">
        <v>24</v>
      </c>
      <c r="L15" s="22" t="s">
        <v>66</v>
      </c>
      <c r="M15" s="32" t="s">
        <v>41</v>
      </c>
      <c r="N15" s="22" t="s">
        <v>58</v>
      </c>
      <c r="O15" s="24" t="n">
        <v>64800</v>
      </c>
      <c r="P15" s="30" t="n">
        <v>41576</v>
      </c>
      <c r="Q15" s="18" t="n">
        <v>41940</v>
      </c>
      <c r="R15" s="26" t="n">
        <v>0</v>
      </c>
    </row>
    <row r="16" customFormat="false" ht="157.5" hidden="false" customHeight="false" outlineLevel="0" collapsed="false">
      <c r="A16" s="27" t="s">
        <v>18</v>
      </c>
      <c r="B16" s="19" t="s">
        <v>19</v>
      </c>
      <c r="C16" s="18" t="n">
        <v>41305</v>
      </c>
      <c r="D16" s="17" t="s">
        <v>20</v>
      </c>
      <c r="E16" s="18" t="n">
        <v>41303</v>
      </c>
      <c r="F16" s="19" t="n">
        <v>2013</v>
      </c>
      <c r="G16" s="28" t="s">
        <v>21</v>
      </c>
      <c r="H16" s="19" t="s">
        <v>22</v>
      </c>
      <c r="I16" s="21" t="s">
        <v>67</v>
      </c>
      <c r="J16" s="19" t="n">
        <v>1008660589</v>
      </c>
      <c r="K16" s="17" t="s">
        <v>24</v>
      </c>
      <c r="L16" s="22" t="s">
        <v>68</v>
      </c>
      <c r="M16" s="44" t="s">
        <v>69</v>
      </c>
      <c r="N16" s="22" t="s">
        <v>70</v>
      </c>
      <c r="O16" s="24" t="n">
        <v>176150</v>
      </c>
      <c r="P16" s="25" t="n">
        <v>41593</v>
      </c>
      <c r="Q16" s="25" t="n">
        <v>42004</v>
      </c>
      <c r="R16" s="26" t="n">
        <v>0</v>
      </c>
    </row>
    <row r="17" customFormat="false" ht="157.5" hidden="false" customHeight="false" outlineLevel="0" collapsed="false">
      <c r="A17" s="27" t="s">
        <v>18</v>
      </c>
      <c r="B17" s="19" t="s">
        <v>19</v>
      </c>
      <c r="C17" s="18" t="n">
        <v>41305</v>
      </c>
      <c r="D17" s="17" t="s">
        <v>20</v>
      </c>
      <c r="E17" s="18" t="n">
        <v>41303</v>
      </c>
      <c r="F17" s="19" t="n">
        <v>2013</v>
      </c>
      <c r="G17" s="28" t="s">
        <v>21</v>
      </c>
      <c r="H17" s="19" t="s">
        <v>22</v>
      </c>
      <c r="I17" s="29" t="n">
        <v>4994770697</v>
      </c>
      <c r="J17" s="19" t="n">
        <v>1008660589</v>
      </c>
      <c r="K17" s="17" t="s">
        <v>24</v>
      </c>
      <c r="L17" s="22" t="s">
        <v>71</v>
      </c>
      <c r="M17" s="45" t="s">
        <v>72</v>
      </c>
      <c r="N17" s="46" t="s">
        <v>73</v>
      </c>
      <c r="O17" s="47" t="n">
        <v>3716.25</v>
      </c>
      <c r="P17" s="48" t="n">
        <v>41354</v>
      </c>
      <c r="Q17" s="48" t="n">
        <v>42460</v>
      </c>
      <c r="R17" s="26" t="n">
        <v>621.94</v>
      </c>
    </row>
    <row r="18" customFormat="false" ht="157.5" hidden="false" customHeight="false" outlineLevel="0" collapsed="false">
      <c r="A18" s="27" t="s">
        <v>18</v>
      </c>
      <c r="B18" s="19" t="s">
        <v>19</v>
      </c>
      <c r="C18" s="18" t="n">
        <v>41305</v>
      </c>
      <c r="D18" s="17" t="s">
        <v>20</v>
      </c>
      <c r="E18" s="18" t="n">
        <v>41303</v>
      </c>
      <c r="F18" s="19" t="n">
        <v>2013</v>
      </c>
      <c r="G18" s="28" t="s">
        <v>21</v>
      </c>
      <c r="H18" s="19" t="s">
        <v>22</v>
      </c>
      <c r="I18" s="29" t="s">
        <v>74</v>
      </c>
      <c r="J18" s="19" t="n">
        <v>1008660589</v>
      </c>
      <c r="K18" s="17" t="s">
        <v>24</v>
      </c>
      <c r="L18" s="46" t="s">
        <v>75</v>
      </c>
      <c r="M18" s="45" t="s">
        <v>72</v>
      </c>
      <c r="N18" s="46" t="s">
        <v>76</v>
      </c>
      <c r="O18" s="47" t="n">
        <v>7731.03</v>
      </c>
      <c r="P18" s="48" t="n">
        <v>41487</v>
      </c>
      <c r="Q18" s="48" t="n">
        <v>42947</v>
      </c>
      <c r="R18" s="26" t="n">
        <v>487.18</v>
      </c>
    </row>
    <row r="19" customFormat="false" ht="157.5" hidden="false" customHeight="false" outlineLevel="0" collapsed="false">
      <c r="A19" s="27" t="s">
        <v>18</v>
      </c>
      <c r="B19" s="19" t="s">
        <v>19</v>
      </c>
      <c r="C19" s="18" t="n">
        <v>41305</v>
      </c>
      <c r="D19" s="17" t="s">
        <v>20</v>
      </c>
      <c r="E19" s="18" t="n">
        <v>41303</v>
      </c>
      <c r="F19" s="19" t="n">
        <v>2013</v>
      </c>
      <c r="G19" s="28" t="s">
        <v>21</v>
      </c>
      <c r="H19" s="19" t="s">
        <v>22</v>
      </c>
      <c r="I19" s="49" t="s">
        <v>77</v>
      </c>
      <c r="J19" s="19" t="n">
        <v>1008660589</v>
      </c>
      <c r="K19" s="17" t="s">
        <v>24</v>
      </c>
      <c r="L19" s="46" t="s">
        <v>78</v>
      </c>
      <c r="M19" s="45" t="s">
        <v>72</v>
      </c>
      <c r="N19" s="46" t="s">
        <v>79</v>
      </c>
      <c r="O19" s="47" t="n">
        <v>15485.7</v>
      </c>
      <c r="P19" s="48" t="n">
        <v>41604</v>
      </c>
      <c r="Q19" s="48" t="n">
        <v>41619</v>
      </c>
      <c r="R19" s="26" t="n">
        <v>0</v>
      </c>
    </row>
    <row r="20" customFormat="false" ht="157.5" hidden="false" customHeight="false" outlineLevel="0" collapsed="false">
      <c r="A20" s="27" t="s">
        <v>18</v>
      </c>
      <c r="B20" s="19" t="s">
        <v>19</v>
      </c>
      <c r="C20" s="18" t="n">
        <v>41305</v>
      </c>
      <c r="D20" s="17" t="s">
        <v>20</v>
      </c>
      <c r="E20" s="18" t="n">
        <v>41303</v>
      </c>
      <c r="F20" s="19" t="n">
        <v>2013</v>
      </c>
      <c r="G20" s="28" t="s">
        <v>21</v>
      </c>
      <c r="H20" s="19" t="s">
        <v>22</v>
      </c>
      <c r="I20" s="29" t="s">
        <v>80</v>
      </c>
      <c r="J20" s="19" t="n">
        <v>1008660589</v>
      </c>
      <c r="K20" s="17" t="s">
        <v>24</v>
      </c>
      <c r="L20" s="45" t="s">
        <v>81</v>
      </c>
      <c r="M20" s="45" t="s">
        <v>72</v>
      </c>
      <c r="N20" s="46" t="s">
        <v>82</v>
      </c>
      <c r="O20" s="47" t="n">
        <v>2436</v>
      </c>
      <c r="P20" s="48" t="n">
        <v>41416</v>
      </c>
      <c r="Q20" s="48" t="n">
        <v>42145</v>
      </c>
      <c r="R20" s="26" t="n">
        <v>0</v>
      </c>
    </row>
    <row r="21" s="51" customFormat="true" ht="157.5" hidden="false" customHeight="false" outlineLevel="0" collapsed="false">
      <c r="A21" s="27" t="s">
        <v>18</v>
      </c>
      <c r="B21" s="19" t="s">
        <v>19</v>
      </c>
      <c r="C21" s="18" t="n">
        <v>41305</v>
      </c>
      <c r="D21" s="17" t="s">
        <v>20</v>
      </c>
      <c r="E21" s="18" t="n">
        <v>41303</v>
      </c>
      <c r="F21" s="19" t="n">
        <v>2013</v>
      </c>
      <c r="G21" s="28" t="s">
        <v>21</v>
      </c>
      <c r="H21" s="19" t="s">
        <v>22</v>
      </c>
      <c r="I21" s="50" t="s">
        <v>83</v>
      </c>
      <c r="J21" s="19" t="n">
        <v>1008660589</v>
      </c>
      <c r="K21" s="17" t="s">
        <v>24</v>
      </c>
      <c r="L21" s="46" t="s">
        <v>84</v>
      </c>
      <c r="M21" s="23" t="s">
        <v>26</v>
      </c>
      <c r="N21" s="46" t="s">
        <v>85</v>
      </c>
      <c r="O21" s="24" t="n">
        <v>28500</v>
      </c>
      <c r="P21" s="48" t="s">
        <v>86</v>
      </c>
      <c r="Q21" s="48" t="s">
        <v>87</v>
      </c>
      <c r="R21" s="26" t="s">
        <v>88</v>
      </c>
    </row>
    <row r="22" s="51" customFormat="true" ht="157.5" hidden="false" customHeight="false" outlineLevel="0" collapsed="false">
      <c r="A22" s="27" t="s">
        <v>18</v>
      </c>
      <c r="B22" s="19" t="s">
        <v>19</v>
      </c>
      <c r="C22" s="18" t="n">
        <v>41305</v>
      </c>
      <c r="D22" s="17" t="s">
        <v>20</v>
      </c>
      <c r="E22" s="18" t="n">
        <v>41303</v>
      </c>
      <c r="F22" s="19" t="n">
        <v>2013</v>
      </c>
      <c r="G22" s="28" t="s">
        <v>21</v>
      </c>
      <c r="H22" s="19" t="s">
        <v>22</v>
      </c>
      <c r="I22" s="21" t="s">
        <v>89</v>
      </c>
      <c r="J22" s="19" t="n">
        <v>1008660589</v>
      </c>
      <c r="K22" s="17" t="s">
        <v>24</v>
      </c>
      <c r="L22" s="22" t="s">
        <v>90</v>
      </c>
      <c r="M22" s="32" t="s">
        <v>41</v>
      </c>
      <c r="N22" s="22" t="s">
        <v>91</v>
      </c>
      <c r="O22" s="24" t="n">
        <v>165234.1</v>
      </c>
      <c r="P22" s="25" t="s">
        <v>86</v>
      </c>
      <c r="Q22" s="25" t="s">
        <v>29</v>
      </c>
      <c r="R22" s="26" t="n">
        <v>151729.82</v>
      </c>
    </row>
    <row r="23" customFormat="false" ht="157.5" hidden="false" customHeight="false" outlineLevel="0" collapsed="false">
      <c r="A23" s="27" t="s">
        <v>18</v>
      </c>
      <c r="B23" s="19" t="s">
        <v>19</v>
      </c>
      <c r="C23" s="18" t="n">
        <v>41305</v>
      </c>
      <c r="D23" s="17" t="s">
        <v>20</v>
      </c>
      <c r="E23" s="18" t="n">
        <v>41303</v>
      </c>
      <c r="F23" s="19" t="n">
        <v>2013</v>
      </c>
      <c r="G23" s="28" t="s">
        <v>21</v>
      </c>
      <c r="H23" s="19" t="s">
        <v>22</v>
      </c>
      <c r="I23" s="29" t="s">
        <v>92</v>
      </c>
      <c r="J23" s="19" t="n">
        <v>1008660589</v>
      </c>
      <c r="K23" s="17" t="s">
        <v>24</v>
      </c>
      <c r="L23" s="45" t="s">
        <v>93</v>
      </c>
      <c r="M23" s="45" t="s">
        <v>72</v>
      </c>
      <c r="N23" s="46" t="s">
        <v>94</v>
      </c>
      <c r="O23" s="47" t="n">
        <v>2868.46</v>
      </c>
      <c r="P23" s="48" t="n">
        <v>41344</v>
      </c>
      <c r="Q23" s="48" t="n">
        <v>41361</v>
      </c>
      <c r="R23" s="52" t="n">
        <v>2868.46</v>
      </c>
    </row>
    <row r="24" customFormat="false" ht="157.5" hidden="false" customHeight="false" outlineLevel="0" collapsed="false">
      <c r="A24" s="27" t="s">
        <v>18</v>
      </c>
      <c r="B24" s="19" t="s">
        <v>19</v>
      </c>
      <c r="C24" s="18" t="n">
        <v>41305</v>
      </c>
      <c r="D24" s="17" t="s">
        <v>20</v>
      </c>
      <c r="E24" s="18" t="n">
        <v>41303</v>
      </c>
      <c r="F24" s="19" t="n">
        <v>2013</v>
      </c>
      <c r="G24" s="28" t="s">
        <v>21</v>
      </c>
      <c r="H24" s="19" t="s">
        <v>22</v>
      </c>
      <c r="I24" s="29" t="s">
        <v>95</v>
      </c>
      <c r="J24" s="19" t="n">
        <v>1008660589</v>
      </c>
      <c r="K24" s="17" t="s">
        <v>24</v>
      </c>
      <c r="L24" s="45" t="s">
        <v>96</v>
      </c>
      <c r="M24" s="45" t="s">
        <v>72</v>
      </c>
      <c r="N24" s="46" t="s">
        <v>97</v>
      </c>
      <c r="O24" s="47" t="n">
        <v>5597.67</v>
      </c>
      <c r="P24" s="48" t="n">
        <v>41341</v>
      </c>
      <c r="Q24" s="48" t="n">
        <v>41347</v>
      </c>
      <c r="R24" s="26" t="n">
        <v>5597.67</v>
      </c>
    </row>
    <row r="25" customFormat="false" ht="157.5" hidden="false" customHeight="false" outlineLevel="0" collapsed="false">
      <c r="A25" s="27" t="s">
        <v>18</v>
      </c>
      <c r="B25" s="19" t="s">
        <v>19</v>
      </c>
      <c r="C25" s="18" t="n">
        <v>41305</v>
      </c>
      <c r="D25" s="17" t="s">
        <v>20</v>
      </c>
      <c r="E25" s="18" t="n">
        <v>41303</v>
      </c>
      <c r="F25" s="19" t="n">
        <v>2013</v>
      </c>
      <c r="G25" s="28" t="s">
        <v>21</v>
      </c>
      <c r="H25" s="19" t="s">
        <v>22</v>
      </c>
      <c r="I25" s="29" t="s">
        <v>98</v>
      </c>
      <c r="J25" s="19" t="n">
        <v>1008660589</v>
      </c>
      <c r="K25" s="17" t="s">
        <v>24</v>
      </c>
      <c r="L25" s="45" t="s">
        <v>99</v>
      </c>
      <c r="M25" s="45" t="s">
        <v>72</v>
      </c>
      <c r="N25" s="46" t="s">
        <v>100</v>
      </c>
      <c r="O25" s="47" t="n">
        <v>54450</v>
      </c>
      <c r="P25" s="48" t="n">
        <v>41341</v>
      </c>
      <c r="Q25" s="48"/>
      <c r="R25" s="26" t="n">
        <v>0</v>
      </c>
    </row>
    <row r="26" customFormat="false" ht="157.5" hidden="false" customHeight="false" outlineLevel="0" collapsed="false">
      <c r="A26" s="27" t="s">
        <v>18</v>
      </c>
      <c r="B26" s="19" t="s">
        <v>19</v>
      </c>
      <c r="C26" s="18" t="n">
        <v>41305</v>
      </c>
      <c r="D26" s="17" t="s">
        <v>20</v>
      </c>
      <c r="E26" s="18" t="n">
        <v>41303</v>
      </c>
      <c r="F26" s="19" t="n">
        <v>2013</v>
      </c>
      <c r="G26" s="28" t="s">
        <v>21</v>
      </c>
      <c r="H26" s="19" t="s">
        <v>22</v>
      </c>
      <c r="I26" s="29" t="s">
        <v>101</v>
      </c>
      <c r="J26" s="19" t="n">
        <v>1008660589</v>
      </c>
      <c r="K26" s="17" t="s">
        <v>24</v>
      </c>
      <c r="L26" s="45" t="s">
        <v>102</v>
      </c>
      <c r="M26" s="45" t="s">
        <v>72</v>
      </c>
      <c r="N26" s="46" t="s">
        <v>103</v>
      </c>
      <c r="O26" s="47" t="n">
        <v>1197.8</v>
      </c>
      <c r="P26" s="48" t="n">
        <v>41414</v>
      </c>
      <c r="Q26" s="48" t="n">
        <v>41429</v>
      </c>
      <c r="R26" s="52" t="n">
        <v>1197.8</v>
      </c>
    </row>
    <row r="27" customFormat="false" ht="157.5" hidden="false" customHeight="false" outlineLevel="0" collapsed="false">
      <c r="A27" s="27" t="s">
        <v>18</v>
      </c>
      <c r="B27" s="19" t="s">
        <v>19</v>
      </c>
      <c r="C27" s="18" t="n">
        <v>41305</v>
      </c>
      <c r="D27" s="17" t="s">
        <v>20</v>
      </c>
      <c r="E27" s="18" t="n">
        <v>41303</v>
      </c>
      <c r="F27" s="19" t="n">
        <v>2013</v>
      </c>
      <c r="G27" s="28" t="s">
        <v>21</v>
      </c>
      <c r="H27" s="19" t="s">
        <v>22</v>
      </c>
      <c r="I27" s="29" t="s">
        <v>104</v>
      </c>
      <c r="J27" s="19" t="n">
        <v>1008660589</v>
      </c>
      <c r="K27" s="17" t="s">
        <v>24</v>
      </c>
      <c r="L27" s="46" t="s">
        <v>105</v>
      </c>
      <c r="M27" s="45" t="s">
        <v>72</v>
      </c>
      <c r="N27" s="46" t="s">
        <v>106</v>
      </c>
      <c r="O27" s="47" t="n">
        <v>2976.6</v>
      </c>
      <c r="P27" s="48" t="n">
        <v>41488</v>
      </c>
      <c r="Q27" s="53" t="n">
        <v>41488</v>
      </c>
      <c r="R27" s="52" t="n">
        <v>2976.6</v>
      </c>
    </row>
    <row r="28" customFormat="false" ht="157.5" hidden="false" customHeight="false" outlineLevel="0" collapsed="false">
      <c r="A28" s="27" t="s">
        <v>18</v>
      </c>
      <c r="B28" s="19" t="s">
        <v>19</v>
      </c>
      <c r="C28" s="18" t="n">
        <v>41305</v>
      </c>
      <c r="D28" s="17" t="s">
        <v>20</v>
      </c>
      <c r="E28" s="18" t="n">
        <v>41303</v>
      </c>
      <c r="F28" s="19" t="n">
        <v>2013</v>
      </c>
      <c r="G28" s="28" t="s">
        <v>21</v>
      </c>
      <c r="H28" s="19" t="s">
        <v>22</v>
      </c>
      <c r="I28" s="29" t="s">
        <v>107</v>
      </c>
      <c r="J28" s="19" t="n">
        <v>1008660589</v>
      </c>
      <c r="K28" s="17" t="s">
        <v>24</v>
      </c>
      <c r="L28" s="45" t="s">
        <v>108</v>
      </c>
      <c r="M28" s="45" t="s">
        <v>72</v>
      </c>
      <c r="N28" s="46" t="s">
        <v>109</v>
      </c>
      <c r="O28" s="47" t="n">
        <v>1537.305</v>
      </c>
      <c r="P28" s="48" t="n">
        <v>41410</v>
      </c>
      <c r="Q28" s="48" t="n">
        <v>41443</v>
      </c>
      <c r="R28" s="52" t="n">
        <v>1537.305</v>
      </c>
    </row>
    <row r="29" customFormat="false" ht="157.5" hidden="false" customHeight="false" outlineLevel="0" collapsed="false">
      <c r="A29" s="27" t="s">
        <v>18</v>
      </c>
      <c r="B29" s="19" t="s">
        <v>19</v>
      </c>
      <c r="C29" s="18" t="n">
        <v>41305</v>
      </c>
      <c r="D29" s="17" t="s">
        <v>20</v>
      </c>
      <c r="E29" s="18" t="n">
        <v>41303</v>
      </c>
      <c r="F29" s="19" t="n">
        <v>2013</v>
      </c>
      <c r="G29" s="28" t="s">
        <v>21</v>
      </c>
      <c r="H29" s="19" t="s">
        <v>22</v>
      </c>
      <c r="I29" s="29" t="s">
        <v>110</v>
      </c>
      <c r="J29" s="19" t="n">
        <v>1008660589</v>
      </c>
      <c r="K29" s="17" t="s">
        <v>24</v>
      </c>
      <c r="L29" s="46" t="s">
        <v>111</v>
      </c>
      <c r="M29" s="45" t="s">
        <v>72</v>
      </c>
      <c r="N29" s="46" t="s">
        <v>112</v>
      </c>
      <c r="O29" s="47" t="n">
        <v>1289.54</v>
      </c>
      <c r="P29" s="48" t="n">
        <v>41606</v>
      </c>
      <c r="Q29" s="48" t="n">
        <v>41613</v>
      </c>
      <c r="R29" s="26" t="n">
        <v>0</v>
      </c>
    </row>
    <row r="30" customFormat="false" ht="157.5" hidden="false" customHeight="false" outlineLevel="0" collapsed="false">
      <c r="A30" s="27" t="s">
        <v>18</v>
      </c>
      <c r="B30" s="19" t="s">
        <v>19</v>
      </c>
      <c r="C30" s="18" t="n">
        <v>41305</v>
      </c>
      <c r="D30" s="17" t="s">
        <v>20</v>
      </c>
      <c r="E30" s="18" t="n">
        <v>41303</v>
      </c>
      <c r="F30" s="19" t="n">
        <v>2013</v>
      </c>
      <c r="G30" s="28" t="s">
        <v>21</v>
      </c>
      <c r="H30" s="19" t="s">
        <v>22</v>
      </c>
      <c r="I30" s="29" t="s">
        <v>113</v>
      </c>
      <c r="J30" s="19" t="n">
        <v>1008660589</v>
      </c>
      <c r="K30" s="17" t="s">
        <v>24</v>
      </c>
      <c r="L30" s="46" t="s">
        <v>114</v>
      </c>
      <c r="M30" s="45" t="s">
        <v>72</v>
      </c>
      <c r="N30" s="46" t="s">
        <v>115</v>
      </c>
      <c r="O30" s="47" t="n">
        <v>700.82</v>
      </c>
      <c r="P30" s="48" t="n">
        <v>41628</v>
      </c>
      <c r="Q30" s="48" t="n">
        <v>41628</v>
      </c>
      <c r="R30" s="26" t="n">
        <v>0</v>
      </c>
    </row>
    <row r="31" s="54" customFormat="true" ht="157.5" hidden="false" customHeight="false" outlineLevel="0" collapsed="false">
      <c r="A31" s="27" t="s">
        <v>18</v>
      </c>
      <c r="B31" s="19" t="s">
        <v>19</v>
      </c>
      <c r="C31" s="18" t="n">
        <v>41305</v>
      </c>
      <c r="D31" s="17" t="s">
        <v>20</v>
      </c>
      <c r="E31" s="18" t="n">
        <v>41303</v>
      </c>
      <c r="F31" s="19" t="n">
        <v>2013</v>
      </c>
      <c r="G31" s="28" t="s">
        <v>21</v>
      </c>
      <c r="H31" s="19" t="s">
        <v>22</v>
      </c>
      <c r="I31" s="29" t="s">
        <v>116</v>
      </c>
      <c r="J31" s="19" t="n">
        <v>1008660589</v>
      </c>
      <c r="K31" s="17" t="s">
        <v>24</v>
      </c>
      <c r="L31" s="46" t="s">
        <v>117</v>
      </c>
      <c r="M31" s="45" t="s">
        <v>72</v>
      </c>
      <c r="N31" s="46" t="s">
        <v>118</v>
      </c>
      <c r="O31" s="47" t="n">
        <v>13748.18</v>
      </c>
      <c r="P31" s="48" t="n">
        <v>41598</v>
      </c>
      <c r="Q31" s="48" t="n">
        <v>41647</v>
      </c>
      <c r="R31" s="26" t="n">
        <v>0</v>
      </c>
    </row>
    <row r="32" s="51" customFormat="true" ht="157.5" hidden="false" customHeight="false" outlineLevel="0" collapsed="false">
      <c r="A32" s="27" t="s">
        <v>18</v>
      </c>
      <c r="B32" s="19" t="s">
        <v>19</v>
      </c>
      <c r="C32" s="18" t="n">
        <v>41305</v>
      </c>
      <c r="D32" s="17" t="s">
        <v>20</v>
      </c>
      <c r="E32" s="18" t="n">
        <v>41303</v>
      </c>
      <c r="F32" s="19" t="n">
        <v>2013</v>
      </c>
      <c r="G32" s="28" t="s">
        <v>21</v>
      </c>
      <c r="H32" s="19" t="s">
        <v>22</v>
      </c>
      <c r="I32" s="29" t="s">
        <v>119</v>
      </c>
      <c r="J32" s="19" t="n">
        <v>1008660589</v>
      </c>
      <c r="K32" s="17" t="s">
        <v>24</v>
      </c>
      <c r="L32" s="46" t="s">
        <v>120</v>
      </c>
      <c r="M32" s="45" t="s">
        <v>72</v>
      </c>
      <c r="N32" s="46" t="s">
        <v>121</v>
      </c>
      <c r="O32" s="47" t="n">
        <v>1094.34</v>
      </c>
      <c r="P32" s="48" t="n">
        <v>41571</v>
      </c>
      <c r="Q32" s="48" t="n">
        <v>41599</v>
      </c>
      <c r="R32" s="52" t="n">
        <v>1094.34</v>
      </c>
    </row>
    <row r="33" s="51" customFormat="true" ht="157.5" hidden="false" customHeight="false" outlineLevel="0" collapsed="false">
      <c r="A33" s="27" t="s">
        <v>18</v>
      </c>
      <c r="B33" s="19" t="s">
        <v>19</v>
      </c>
      <c r="C33" s="18" t="n">
        <v>41305</v>
      </c>
      <c r="D33" s="17" t="s">
        <v>20</v>
      </c>
      <c r="E33" s="18" t="n">
        <v>41303</v>
      </c>
      <c r="F33" s="19" t="n">
        <v>2013</v>
      </c>
      <c r="G33" s="28" t="s">
        <v>21</v>
      </c>
      <c r="H33" s="19" t="s">
        <v>22</v>
      </c>
      <c r="I33" s="29" t="s">
        <v>122</v>
      </c>
      <c r="J33" s="19" t="n">
        <v>1008660589</v>
      </c>
      <c r="K33" s="17" t="s">
        <v>24</v>
      </c>
      <c r="L33" s="45" t="s">
        <v>123</v>
      </c>
      <c r="M33" s="45" t="s">
        <v>72</v>
      </c>
      <c r="N33" s="46" t="s">
        <v>124</v>
      </c>
      <c r="O33" s="47" t="n">
        <v>1009.14</v>
      </c>
      <c r="P33" s="48" t="n">
        <v>41458</v>
      </c>
      <c r="Q33" s="48" t="n">
        <v>41465</v>
      </c>
      <c r="R33" s="52" t="n">
        <v>1009.14</v>
      </c>
    </row>
    <row r="34" customFormat="false" ht="157.5" hidden="false" customHeight="false" outlineLevel="0" collapsed="false">
      <c r="A34" s="27" t="s">
        <v>18</v>
      </c>
      <c r="B34" s="19" t="s">
        <v>19</v>
      </c>
      <c r="C34" s="18" t="n">
        <v>41305</v>
      </c>
      <c r="D34" s="17" t="s">
        <v>20</v>
      </c>
      <c r="E34" s="18" t="n">
        <v>41303</v>
      </c>
      <c r="F34" s="19" t="n">
        <v>2013</v>
      </c>
      <c r="G34" s="28" t="s">
        <v>21</v>
      </c>
      <c r="H34" s="19" t="s">
        <v>22</v>
      </c>
      <c r="I34" s="29" t="s">
        <v>125</v>
      </c>
      <c r="J34" s="19" t="n">
        <v>1008660589</v>
      </c>
      <c r="K34" s="17" t="s">
        <v>24</v>
      </c>
      <c r="L34" s="46" t="s">
        <v>126</v>
      </c>
      <c r="M34" s="45" t="s">
        <v>72</v>
      </c>
      <c r="N34" s="46" t="s">
        <v>127</v>
      </c>
      <c r="O34" s="47" t="n">
        <v>1754.5</v>
      </c>
      <c r="P34" s="48" t="n">
        <v>41488</v>
      </c>
      <c r="Q34" s="53" t="n">
        <v>41488</v>
      </c>
      <c r="R34" s="52" t="n">
        <v>1754.5</v>
      </c>
    </row>
    <row r="35" customFormat="false" ht="157.5" hidden="false" customHeight="false" outlineLevel="0" collapsed="false">
      <c r="A35" s="27" t="s">
        <v>18</v>
      </c>
      <c r="B35" s="19" t="s">
        <v>19</v>
      </c>
      <c r="C35" s="18" t="n">
        <v>41305</v>
      </c>
      <c r="D35" s="17" t="s">
        <v>20</v>
      </c>
      <c r="E35" s="18" t="n">
        <v>41303</v>
      </c>
      <c r="F35" s="19" t="n">
        <v>2013</v>
      </c>
      <c r="G35" s="28" t="s">
        <v>21</v>
      </c>
      <c r="H35" s="19" t="s">
        <v>22</v>
      </c>
      <c r="I35" s="29" t="s">
        <v>128</v>
      </c>
      <c r="J35" s="19" t="n">
        <v>1008660589</v>
      </c>
      <c r="K35" s="17" t="s">
        <v>24</v>
      </c>
      <c r="L35" s="46" t="s">
        <v>129</v>
      </c>
      <c r="M35" s="45" t="s">
        <v>72</v>
      </c>
      <c r="N35" s="46" t="s">
        <v>130</v>
      </c>
      <c r="O35" s="47" t="n">
        <v>4358.48</v>
      </c>
      <c r="P35" s="48" t="n">
        <v>41576</v>
      </c>
      <c r="Q35" s="48" t="n">
        <v>41605</v>
      </c>
      <c r="R35" s="52" t="n">
        <v>4358.48</v>
      </c>
    </row>
    <row r="36" customFormat="false" ht="157.5" hidden="false" customHeight="false" outlineLevel="0" collapsed="false">
      <c r="A36" s="27" t="s">
        <v>18</v>
      </c>
      <c r="B36" s="19" t="s">
        <v>19</v>
      </c>
      <c r="C36" s="18" t="n">
        <v>41305</v>
      </c>
      <c r="D36" s="17" t="s">
        <v>20</v>
      </c>
      <c r="E36" s="18" t="n">
        <v>41303</v>
      </c>
      <c r="F36" s="19" t="n">
        <v>2013</v>
      </c>
      <c r="G36" s="28" t="s">
        <v>21</v>
      </c>
      <c r="H36" s="19" t="s">
        <v>22</v>
      </c>
      <c r="I36" s="29" t="s">
        <v>131</v>
      </c>
      <c r="J36" s="19" t="n">
        <v>1008660589</v>
      </c>
      <c r="K36" s="17" t="s">
        <v>24</v>
      </c>
      <c r="L36" s="46" t="s">
        <v>132</v>
      </c>
      <c r="M36" s="45" t="s">
        <v>72</v>
      </c>
      <c r="N36" s="46" t="s">
        <v>133</v>
      </c>
      <c r="O36" s="47" t="n">
        <v>6562.05</v>
      </c>
      <c r="P36" s="48" t="n">
        <v>41493</v>
      </c>
      <c r="Q36" s="48" t="n">
        <v>41527</v>
      </c>
      <c r="R36" s="26" t="n">
        <v>6562.05</v>
      </c>
    </row>
    <row r="37" customFormat="false" ht="157.5" hidden="false" customHeight="false" outlineLevel="0" collapsed="false">
      <c r="A37" s="27" t="s">
        <v>18</v>
      </c>
      <c r="B37" s="19" t="s">
        <v>19</v>
      </c>
      <c r="C37" s="18" t="n">
        <v>41305</v>
      </c>
      <c r="D37" s="17" t="s">
        <v>20</v>
      </c>
      <c r="E37" s="18" t="n">
        <v>41303</v>
      </c>
      <c r="F37" s="19" t="n">
        <v>2013</v>
      </c>
      <c r="G37" s="28" t="s">
        <v>21</v>
      </c>
      <c r="H37" s="19" t="s">
        <v>22</v>
      </c>
      <c r="I37" s="29" t="s">
        <v>134</v>
      </c>
      <c r="J37" s="19" t="n">
        <v>1008660589</v>
      </c>
      <c r="K37" s="17" t="s">
        <v>24</v>
      </c>
      <c r="L37" s="46" t="s">
        <v>135</v>
      </c>
      <c r="M37" s="45" t="s">
        <v>72</v>
      </c>
      <c r="N37" s="46" t="s">
        <v>121</v>
      </c>
      <c r="O37" s="47" t="n">
        <v>1078.48</v>
      </c>
      <c r="P37" s="48" t="n">
        <v>41619</v>
      </c>
      <c r="Q37" s="48" t="n">
        <v>41619</v>
      </c>
      <c r="R37" s="26" t="n">
        <v>0</v>
      </c>
    </row>
    <row r="38" customFormat="false" ht="157.5" hidden="false" customHeight="false" outlineLevel="0" collapsed="false">
      <c r="A38" s="27" t="s">
        <v>18</v>
      </c>
      <c r="B38" s="19" t="s">
        <v>19</v>
      </c>
      <c r="C38" s="18" t="n">
        <v>41305</v>
      </c>
      <c r="D38" s="17" t="s">
        <v>20</v>
      </c>
      <c r="E38" s="18" t="n">
        <v>41303</v>
      </c>
      <c r="F38" s="19" t="n">
        <v>2013</v>
      </c>
      <c r="G38" s="28" t="s">
        <v>21</v>
      </c>
      <c r="H38" s="19" t="s">
        <v>22</v>
      </c>
      <c r="I38" s="29" t="s">
        <v>136</v>
      </c>
      <c r="J38" s="19" t="n">
        <v>1008660589</v>
      </c>
      <c r="K38" s="17" t="s">
        <v>24</v>
      </c>
      <c r="L38" s="46" t="s">
        <v>137</v>
      </c>
      <c r="M38" s="45" t="s">
        <v>72</v>
      </c>
      <c r="N38" s="46" t="s">
        <v>138</v>
      </c>
      <c r="O38" s="47" t="n">
        <v>5788.9</v>
      </c>
      <c r="P38" s="48" t="n">
        <v>41589</v>
      </c>
      <c r="Q38" s="48" t="n">
        <v>41599</v>
      </c>
      <c r="R38" s="52" t="n">
        <v>5788.9</v>
      </c>
    </row>
    <row r="39" customFormat="false" ht="157.5" hidden="false" customHeight="false" outlineLevel="0" collapsed="false">
      <c r="A39" s="27" t="s">
        <v>18</v>
      </c>
      <c r="B39" s="19" t="s">
        <v>19</v>
      </c>
      <c r="C39" s="18" t="n">
        <v>41305</v>
      </c>
      <c r="D39" s="17" t="s">
        <v>20</v>
      </c>
      <c r="E39" s="18" t="n">
        <v>41303</v>
      </c>
      <c r="F39" s="19" t="n">
        <v>2013</v>
      </c>
      <c r="G39" s="28" t="s">
        <v>21</v>
      </c>
      <c r="H39" s="19" t="s">
        <v>22</v>
      </c>
      <c r="I39" s="29" t="s">
        <v>139</v>
      </c>
      <c r="J39" s="19" t="n">
        <v>1008660589</v>
      </c>
      <c r="K39" s="17" t="s">
        <v>24</v>
      </c>
      <c r="L39" s="46" t="s">
        <v>140</v>
      </c>
      <c r="M39" s="45" t="s">
        <v>72</v>
      </c>
      <c r="N39" s="46" t="s">
        <v>141</v>
      </c>
      <c r="O39" s="47" t="n">
        <v>1022.45</v>
      </c>
      <c r="P39" s="48" t="n">
        <v>41473</v>
      </c>
      <c r="Q39" s="48" t="n">
        <v>41480</v>
      </c>
      <c r="R39" s="52" t="n">
        <v>1022.45</v>
      </c>
    </row>
    <row r="40" customFormat="false" ht="157.5" hidden="false" customHeight="false" outlineLevel="0" collapsed="false">
      <c r="A40" s="27" t="s">
        <v>18</v>
      </c>
      <c r="B40" s="19" t="s">
        <v>19</v>
      </c>
      <c r="C40" s="18" t="n">
        <v>41305</v>
      </c>
      <c r="D40" s="17" t="s">
        <v>20</v>
      </c>
      <c r="E40" s="18" t="n">
        <v>41303</v>
      </c>
      <c r="F40" s="19" t="n">
        <v>2013</v>
      </c>
      <c r="G40" s="28" t="s">
        <v>21</v>
      </c>
      <c r="H40" s="19" t="s">
        <v>22</v>
      </c>
      <c r="I40" s="29" t="s">
        <v>142</v>
      </c>
      <c r="J40" s="19" t="n">
        <v>1008660589</v>
      </c>
      <c r="K40" s="17" t="s">
        <v>24</v>
      </c>
      <c r="L40" s="46" t="s">
        <v>143</v>
      </c>
      <c r="M40" s="45" t="s">
        <v>72</v>
      </c>
      <c r="N40" s="46" t="s">
        <v>124</v>
      </c>
      <c r="O40" s="47" t="n">
        <v>2508.32</v>
      </c>
      <c r="P40" s="48" t="n">
        <v>41628</v>
      </c>
      <c r="Q40" s="48" t="n">
        <v>41632</v>
      </c>
      <c r="R40" s="26" t="n">
        <v>0</v>
      </c>
    </row>
    <row r="41" customFormat="false" ht="157.5" hidden="false" customHeight="false" outlineLevel="0" collapsed="false">
      <c r="A41" s="27" t="s">
        <v>18</v>
      </c>
      <c r="B41" s="19" t="s">
        <v>19</v>
      </c>
      <c r="C41" s="18" t="n">
        <v>41305</v>
      </c>
      <c r="D41" s="17" t="s">
        <v>20</v>
      </c>
      <c r="E41" s="18" t="n">
        <v>41303</v>
      </c>
      <c r="F41" s="19" t="n">
        <v>2013</v>
      </c>
      <c r="G41" s="28" t="s">
        <v>21</v>
      </c>
      <c r="H41" s="19" t="s">
        <v>22</v>
      </c>
      <c r="I41" s="29" t="s">
        <v>144</v>
      </c>
      <c r="J41" s="19" t="n">
        <v>1008660589</v>
      </c>
      <c r="K41" s="17" t="s">
        <v>24</v>
      </c>
      <c r="L41" s="46" t="s">
        <v>145</v>
      </c>
      <c r="M41" s="45" t="s">
        <v>72</v>
      </c>
      <c r="N41" s="46" t="s">
        <v>124</v>
      </c>
      <c r="O41" s="47" t="n">
        <v>3626.37</v>
      </c>
      <c r="P41" s="48" t="n">
        <v>41488</v>
      </c>
      <c r="Q41" s="48" t="n">
        <v>41493</v>
      </c>
      <c r="R41" s="52" t="n">
        <v>3626.37</v>
      </c>
    </row>
    <row r="42" customFormat="false" ht="157.5" hidden="false" customHeight="false" outlineLevel="0" collapsed="false">
      <c r="A42" s="27" t="s">
        <v>18</v>
      </c>
      <c r="B42" s="19" t="s">
        <v>19</v>
      </c>
      <c r="C42" s="18" t="n">
        <v>41305</v>
      </c>
      <c r="D42" s="17" t="s">
        <v>20</v>
      </c>
      <c r="E42" s="18" t="n">
        <v>41303</v>
      </c>
      <c r="F42" s="19" t="n">
        <v>2013</v>
      </c>
      <c r="G42" s="28" t="s">
        <v>21</v>
      </c>
      <c r="H42" s="19" t="s">
        <v>22</v>
      </c>
      <c r="I42" s="29" t="s">
        <v>146</v>
      </c>
      <c r="J42" s="19" t="n">
        <v>1008660589</v>
      </c>
      <c r="K42" s="17" t="s">
        <v>24</v>
      </c>
      <c r="L42" s="46" t="s">
        <v>147</v>
      </c>
      <c r="M42" s="45" t="s">
        <v>72</v>
      </c>
      <c r="N42" s="46" t="s">
        <v>130</v>
      </c>
      <c r="O42" s="47" t="n">
        <v>2397.3</v>
      </c>
      <c r="P42" s="48" t="n">
        <v>41628</v>
      </c>
      <c r="Q42" s="48" t="n">
        <v>41652</v>
      </c>
      <c r="R42" s="26" t="n">
        <v>0</v>
      </c>
    </row>
    <row r="43" customFormat="false" ht="157.5" hidden="false" customHeight="false" outlineLevel="0" collapsed="false">
      <c r="A43" s="27" t="s">
        <v>18</v>
      </c>
      <c r="B43" s="19" t="s">
        <v>19</v>
      </c>
      <c r="C43" s="18" t="n">
        <v>41305</v>
      </c>
      <c r="D43" s="17" t="s">
        <v>20</v>
      </c>
      <c r="E43" s="18" t="n">
        <v>41303</v>
      </c>
      <c r="F43" s="19" t="n">
        <v>2013</v>
      </c>
      <c r="G43" s="28" t="s">
        <v>21</v>
      </c>
      <c r="H43" s="19" t="s">
        <v>22</v>
      </c>
      <c r="I43" s="29" t="s">
        <v>148</v>
      </c>
      <c r="J43" s="19" t="n">
        <v>1008660589</v>
      </c>
      <c r="K43" s="17" t="s">
        <v>24</v>
      </c>
      <c r="L43" s="46" t="s">
        <v>149</v>
      </c>
      <c r="M43" s="45" t="s">
        <v>72</v>
      </c>
      <c r="N43" s="46" t="s">
        <v>150</v>
      </c>
      <c r="O43" s="47" t="n">
        <v>730.32</v>
      </c>
      <c r="P43" s="48" t="n">
        <v>41619</v>
      </c>
      <c r="Q43" s="48" t="n">
        <v>41619</v>
      </c>
      <c r="R43" s="26" t="n">
        <v>0</v>
      </c>
    </row>
    <row r="44" customFormat="false" ht="157.5" hidden="false" customHeight="false" outlineLevel="0" collapsed="false">
      <c r="A44" s="27" t="s">
        <v>18</v>
      </c>
      <c r="B44" s="19" t="s">
        <v>19</v>
      </c>
      <c r="C44" s="18" t="n">
        <v>41305</v>
      </c>
      <c r="D44" s="17" t="s">
        <v>20</v>
      </c>
      <c r="E44" s="18" t="n">
        <v>41303</v>
      </c>
      <c r="F44" s="19" t="n">
        <v>2013</v>
      </c>
      <c r="G44" s="28" t="s">
        <v>21</v>
      </c>
      <c r="H44" s="19" t="s">
        <v>22</v>
      </c>
      <c r="I44" s="21" t="s">
        <v>151</v>
      </c>
      <c r="J44" s="19" t="n">
        <v>1008660589</v>
      </c>
      <c r="K44" s="17" t="s">
        <v>24</v>
      </c>
      <c r="L44" s="22" t="s">
        <v>152</v>
      </c>
      <c r="M44" s="45" t="s">
        <v>72</v>
      </c>
      <c r="N44" s="22" t="s">
        <v>153</v>
      </c>
      <c r="O44" s="24" t="n">
        <v>13860</v>
      </c>
      <c r="P44" s="25" t="s">
        <v>154</v>
      </c>
      <c r="Q44" s="25" t="s">
        <v>155</v>
      </c>
      <c r="R44" s="26" t="n">
        <v>4192.65</v>
      </c>
    </row>
    <row r="45" customFormat="false" ht="157.5" hidden="false" customHeight="false" outlineLevel="0" collapsed="false">
      <c r="A45" s="27" t="s">
        <v>18</v>
      </c>
      <c r="B45" s="19" t="s">
        <v>19</v>
      </c>
      <c r="C45" s="18" t="n">
        <v>41305</v>
      </c>
      <c r="D45" s="17" t="s">
        <v>20</v>
      </c>
      <c r="E45" s="18" t="n">
        <v>41303</v>
      </c>
      <c r="F45" s="19" t="n">
        <v>2013</v>
      </c>
      <c r="G45" s="28" t="s">
        <v>21</v>
      </c>
      <c r="H45" s="19" t="s">
        <v>22</v>
      </c>
      <c r="I45" s="21" t="s">
        <v>156</v>
      </c>
      <c r="J45" s="19" t="n">
        <v>1008660589</v>
      </c>
      <c r="K45" s="17" t="s">
        <v>24</v>
      </c>
      <c r="L45" s="22" t="s">
        <v>157</v>
      </c>
      <c r="M45" s="45" t="s">
        <v>72</v>
      </c>
      <c r="N45" s="22" t="s">
        <v>158</v>
      </c>
      <c r="O45" s="24" t="n">
        <v>13792.25</v>
      </c>
      <c r="P45" s="25" t="s">
        <v>159</v>
      </c>
      <c r="Q45" s="25" t="s">
        <v>29</v>
      </c>
      <c r="R45" s="26" t="n">
        <v>13792.25</v>
      </c>
    </row>
    <row r="46" customFormat="false" ht="157.5" hidden="false" customHeight="false" outlineLevel="0" collapsed="false">
      <c r="A46" s="27" t="s">
        <v>18</v>
      </c>
      <c r="B46" s="19" t="s">
        <v>19</v>
      </c>
      <c r="C46" s="18" t="n">
        <v>41305</v>
      </c>
      <c r="D46" s="17" t="s">
        <v>20</v>
      </c>
      <c r="E46" s="18" t="n">
        <v>41303</v>
      </c>
      <c r="F46" s="19" t="n">
        <v>2013</v>
      </c>
      <c r="G46" s="28" t="s">
        <v>21</v>
      </c>
      <c r="H46" s="19" t="s">
        <v>22</v>
      </c>
      <c r="I46" s="21" t="s">
        <v>160</v>
      </c>
      <c r="J46" s="19" t="n">
        <v>1008660589</v>
      </c>
      <c r="K46" s="17" t="s">
        <v>24</v>
      </c>
      <c r="L46" s="22" t="s">
        <v>161</v>
      </c>
      <c r="M46" s="45" t="s">
        <v>72</v>
      </c>
      <c r="N46" s="22" t="s">
        <v>162</v>
      </c>
      <c r="O46" s="24" t="n">
        <v>2350</v>
      </c>
      <c r="P46" s="25" t="n">
        <v>41275</v>
      </c>
      <c r="Q46" s="25" t="s">
        <v>29</v>
      </c>
      <c r="R46" s="26" t="n">
        <v>2843.5</v>
      </c>
    </row>
    <row r="47" customFormat="false" ht="157.5" hidden="false" customHeight="false" outlineLevel="0" collapsed="false">
      <c r="A47" s="27" t="s">
        <v>18</v>
      </c>
      <c r="B47" s="19" t="s">
        <v>19</v>
      </c>
      <c r="C47" s="18" t="n">
        <v>41305</v>
      </c>
      <c r="D47" s="17" t="s">
        <v>20</v>
      </c>
      <c r="E47" s="18" t="n">
        <v>41303</v>
      </c>
      <c r="F47" s="19" t="n">
        <v>2013</v>
      </c>
      <c r="G47" s="28" t="s">
        <v>21</v>
      </c>
      <c r="H47" s="19" t="s">
        <v>22</v>
      </c>
      <c r="I47" s="21" t="s">
        <v>163</v>
      </c>
      <c r="J47" s="19" t="n">
        <v>1008660589</v>
      </c>
      <c r="K47" s="17" t="s">
        <v>24</v>
      </c>
      <c r="L47" s="22" t="s">
        <v>164</v>
      </c>
      <c r="M47" s="45" t="s">
        <v>72</v>
      </c>
      <c r="N47" s="22" t="s">
        <v>165</v>
      </c>
      <c r="O47" s="24" t="n">
        <v>24300</v>
      </c>
      <c r="P47" s="25" t="s">
        <v>166</v>
      </c>
      <c r="Q47" s="25" t="s">
        <v>167</v>
      </c>
      <c r="R47" s="26" t="n">
        <v>0</v>
      </c>
    </row>
    <row r="48" customFormat="false" ht="157.5" hidden="false" customHeight="false" outlineLevel="0" collapsed="false">
      <c r="A48" s="27" t="s">
        <v>18</v>
      </c>
      <c r="B48" s="19" t="s">
        <v>19</v>
      </c>
      <c r="C48" s="18" t="n">
        <v>41305</v>
      </c>
      <c r="D48" s="17" t="s">
        <v>20</v>
      </c>
      <c r="E48" s="18" t="n">
        <v>41303</v>
      </c>
      <c r="F48" s="19" t="n">
        <v>2013</v>
      </c>
      <c r="G48" s="28" t="s">
        <v>21</v>
      </c>
      <c r="H48" s="19" t="s">
        <v>22</v>
      </c>
      <c r="I48" s="21" t="s">
        <v>168</v>
      </c>
      <c r="J48" s="19" t="n">
        <v>1008660589</v>
      </c>
      <c r="K48" s="17" t="s">
        <v>24</v>
      </c>
      <c r="L48" s="22" t="s">
        <v>169</v>
      </c>
      <c r="M48" s="45" t="s">
        <v>72</v>
      </c>
      <c r="N48" s="22" t="s">
        <v>170</v>
      </c>
      <c r="O48" s="24" t="n">
        <v>22500</v>
      </c>
      <c r="P48" s="25" t="s">
        <v>171</v>
      </c>
      <c r="Q48" s="25" t="s">
        <v>167</v>
      </c>
      <c r="R48" s="26" t="n">
        <v>0</v>
      </c>
    </row>
    <row r="49" customFormat="false" ht="157.5" hidden="false" customHeight="false" outlineLevel="0" collapsed="false">
      <c r="A49" s="27" t="s">
        <v>18</v>
      </c>
      <c r="B49" s="19" t="s">
        <v>19</v>
      </c>
      <c r="C49" s="18" t="n">
        <v>41305</v>
      </c>
      <c r="D49" s="17" t="s">
        <v>20</v>
      </c>
      <c r="E49" s="18" t="n">
        <v>41303</v>
      </c>
      <c r="F49" s="19" t="n">
        <v>2013</v>
      </c>
      <c r="G49" s="28" t="s">
        <v>21</v>
      </c>
      <c r="H49" s="19" t="s">
        <v>22</v>
      </c>
      <c r="I49" s="21" t="s">
        <v>172</v>
      </c>
      <c r="J49" s="19" t="n">
        <v>1008660589</v>
      </c>
      <c r="K49" s="17" t="s">
        <v>24</v>
      </c>
      <c r="L49" s="22" t="s">
        <v>173</v>
      </c>
      <c r="M49" s="45" t="s">
        <v>72</v>
      </c>
      <c r="N49" s="22" t="s">
        <v>174</v>
      </c>
      <c r="O49" s="24" t="n">
        <v>5800</v>
      </c>
      <c r="P49" s="25" t="n">
        <v>41440</v>
      </c>
      <c r="Q49" s="25" t="n">
        <v>41455</v>
      </c>
      <c r="R49" s="26" t="n">
        <v>0</v>
      </c>
    </row>
    <row r="50" s="51" customFormat="true" ht="157.5" hidden="false" customHeight="false" outlineLevel="0" collapsed="false">
      <c r="A50" s="27" t="s">
        <v>18</v>
      </c>
      <c r="B50" s="19" t="s">
        <v>19</v>
      </c>
      <c r="C50" s="18" t="n">
        <v>41305</v>
      </c>
      <c r="D50" s="17" t="s">
        <v>20</v>
      </c>
      <c r="E50" s="18" t="n">
        <v>41303</v>
      </c>
      <c r="F50" s="19" t="n">
        <v>2013</v>
      </c>
      <c r="G50" s="28" t="s">
        <v>21</v>
      </c>
      <c r="H50" s="19" t="s">
        <v>22</v>
      </c>
      <c r="I50" s="21" t="s">
        <v>175</v>
      </c>
      <c r="J50" s="19" t="n">
        <v>1008660589</v>
      </c>
      <c r="K50" s="17" t="s">
        <v>24</v>
      </c>
      <c r="L50" s="22" t="s">
        <v>176</v>
      </c>
      <c r="M50" s="45" t="s">
        <v>72</v>
      </c>
      <c r="N50" s="22" t="s">
        <v>177</v>
      </c>
      <c r="O50" s="24" t="n">
        <v>9960</v>
      </c>
      <c r="P50" s="25" t="s">
        <v>178</v>
      </c>
      <c r="Q50" s="25" t="s">
        <v>179</v>
      </c>
      <c r="R50" s="26" t="n">
        <v>0</v>
      </c>
    </row>
    <row r="51" customFormat="false" ht="157.5" hidden="false" customHeight="false" outlineLevel="0" collapsed="false">
      <c r="A51" s="27" t="s">
        <v>18</v>
      </c>
      <c r="B51" s="19" t="s">
        <v>19</v>
      </c>
      <c r="C51" s="18" t="n">
        <v>41305</v>
      </c>
      <c r="D51" s="17" t="s">
        <v>20</v>
      </c>
      <c r="E51" s="18" t="n">
        <v>41303</v>
      </c>
      <c r="F51" s="19" t="n">
        <v>2013</v>
      </c>
      <c r="G51" s="28" t="s">
        <v>21</v>
      </c>
      <c r="H51" s="19" t="s">
        <v>22</v>
      </c>
      <c r="I51" s="21" t="s">
        <v>180</v>
      </c>
      <c r="J51" s="19" t="n">
        <v>1008660589</v>
      </c>
      <c r="K51" s="17" t="s">
        <v>24</v>
      </c>
      <c r="L51" s="22" t="s">
        <v>181</v>
      </c>
      <c r="M51" s="45" t="s">
        <v>72</v>
      </c>
      <c r="N51" s="22" t="s">
        <v>182</v>
      </c>
      <c r="O51" s="24" t="n">
        <v>2590</v>
      </c>
      <c r="P51" s="25" t="s">
        <v>183</v>
      </c>
      <c r="Q51" s="25" t="s">
        <v>29</v>
      </c>
      <c r="R51" s="26" t="n">
        <v>0</v>
      </c>
    </row>
    <row r="52" customFormat="false" ht="157.5" hidden="false" customHeight="false" outlineLevel="0" collapsed="false">
      <c r="A52" s="27" t="s">
        <v>18</v>
      </c>
      <c r="B52" s="19" t="s">
        <v>19</v>
      </c>
      <c r="C52" s="18" t="n">
        <v>41305</v>
      </c>
      <c r="D52" s="17" t="s">
        <v>20</v>
      </c>
      <c r="E52" s="18" t="n">
        <v>41303</v>
      </c>
      <c r="F52" s="19" t="n">
        <v>2013</v>
      </c>
      <c r="G52" s="28" t="s">
        <v>21</v>
      </c>
      <c r="H52" s="19" t="s">
        <v>22</v>
      </c>
      <c r="I52" s="21" t="s">
        <v>184</v>
      </c>
      <c r="J52" s="19" t="n">
        <v>1008660589</v>
      </c>
      <c r="K52" s="17" t="s">
        <v>24</v>
      </c>
      <c r="L52" s="22" t="s">
        <v>169</v>
      </c>
      <c r="M52" s="45" t="s">
        <v>72</v>
      </c>
      <c r="N52" s="22" t="s">
        <v>185</v>
      </c>
      <c r="O52" s="24" t="n">
        <v>25800</v>
      </c>
      <c r="P52" s="25" t="s">
        <v>171</v>
      </c>
      <c r="Q52" s="25" t="s">
        <v>167</v>
      </c>
      <c r="R52" s="26" t="n">
        <v>0</v>
      </c>
    </row>
    <row r="53" customFormat="false" ht="157.5" hidden="false" customHeight="false" outlineLevel="0" collapsed="false">
      <c r="A53" s="27" t="s">
        <v>18</v>
      </c>
      <c r="B53" s="19" t="s">
        <v>19</v>
      </c>
      <c r="C53" s="18" t="n">
        <v>41305</v>
      </c>
      <c r="D53" s="17" t="s">
        <v>20</v>
      </c>
      <c r="E53" s="18" t="n">
        <v>41303</v>
      </c>
      <c r="F53" s="19" t="n">
        <v>2013</v>
      </c>
      <c r="G53" s="28" t="s">
        <v>21</v>
      </c>
      <c r="H53" s="19" t="s">
        <v>22</v>
      </c>
      <c r="I53" s="21" t="s">
        <v>186</v>
      </c>
      <c r="J53" s="19" t="n">
        <v>1008660589</v>
      </c>
      <c r="K53" s="17" t="s">
        <v>24</v>
      </c>
      <c r="L53" s="22" t="s">
        <v>187</v>
      </c>
      <c r="M53" s="45" t="s">
        <v>72</v>
      </c>
      <c r="N53" s="22" t="s">
        <v>188</v>
      </c>
      <c r="O53" s="24" t="n">
        <v>19200</v>
      </c>
      <c r="P53" s="25" t="s">
        <v>189</v>
      </c>
      <c r="Q53" s="25" t="s">
        <v>190</v>
      </c>
      <c r="R53" s="26" t="n">
        <v>0</v>
      </c>
    </row>
    <row r="54" customFormat="false" ht="157.5" hidden="false" customHeight="false" outlineLevel="0" collapsed="false">
      <c r="A54" s="27" t="s">
        <v>18</v>
      </c>
      <c r="B54" s="19" t="s">
        <v>19</v>
      </c>
      <c r="C54" s="18" t="n">
        <v>41305</v>
      </c>
      <c r="D54" s="17" t="s">
        <v>20</v>
      </c>
      <c r="E54" s="18" t="n">
        <v>41303</v>
      </c>
      <c r="F54" s="19" t="n">
        <v>2013</v>
      </c>
      <c r="G54" s="28" t="s">
        <v>21</v>
      </c>
      <c r="H54" s="19" t="s">
        <v>22</v>
      </c>
      <c r="I54" s="21" t="s">
        <v>191</v>
      </c>
      <c r="J54" s="19" t="n">
        <v>1008660589</v>
      </c>
      <c r="K54" s="17" t="s">
        <v>24</v>
      </c>
      <c r="L54" s="22" t="s">
        <v>192</v>
      </c>
      <c r="M54" s="45" t="s">
        <v>72</v>
      </c>
      <c r="N54" s="22" t="s">
        <v>193</v>
      </c>
      <c r="O54" s="24" t="n">
        <v>800</v>
      </c>
      <c r="P54" s="25" t="n">
        <v>41456</v>
      </c>
      <c r="Q54" s="25" t="s">
        <v>194</v>
      </c>
      <c r="R54" s="26" t="n">
        <v>0</v>
      </c>
    </row>
    <row r="55" customFormat="false" ht="157.5" hidden="false" customHeight="false" outlineLevel="0" collapsed="false">
      <c r="A55" s="27" t="s">
        <v>18</v>
      </c>
      <c r="B55" s="19" t="s">
        <v>19</v>
      </c>
      <c r="C55" s="18" t="n">
        <v>41305</v>
      </c>
      <c r="D55" s="17" t="s">
        <v>20</v>
      </c>
      <c r="E55" s="18" t="n">
        <v>41303</v>
      </c>
      <c r="F55" s="19" t="n">
        <v>2013</v>
      </c>
      <c r="G55" s="28" t="s">
        <v>21</v>
      </c>
      <c r="H55" s="19" t="s">
        <v>22</v>
      </c>
      <c r="I55" s="21" t="s">
        <v>195</v>
      </c>
      <c r="J55" s="19" t="n">
        <v>1008660589</v>
      </c>
      <c r="K55" s="17" t="s">
        <v>24</v>
      </c>
      <c r="L55" s="22" t="s">
        <v>164</v>
      </c>
      <c r="M55" s="45" t="s">
        <v>72</v>
      </c>
      <c r="N55" s="22" t="s">
        <v>196</v>
      </c>
      <c r="O55" s="24" t="n">
        <v>18900</v>
      </c>
      <c r="P55" s="25" t="s">
        <v>166</v>
      </c>
      <c r="Q55" s="25" t="s">
        <v>167</v>
      </c>
      <c r="R55" s="26" t="n">
        <v>0</v>
      </c>
    </row>
    <row r="56" customFormat="false" ht="157.5" hidden="false" customHeight="false" outlineLevel="0" collapsed="false">
      <c r="A56" s="27" t="s">
        <v>18</v>
      </c>
      <c r="B56" s="19" t="s">
        <v>19</v>
      </c>
      <c r="C56" s="18" t="n">
        <v>41305</v>
      </c>
      <c r="D56" s="17" t="s">
        <v>20</v>
      </c>
      <c r="E56" s="18" t="n">
        <v>41303</v>
      </c>
      <c r="F56" s="19" t="n">
        <v>2013</v>
      </c>
      <c r="G56" s="28" t="s">
        <v>21</v>
      </c>
      <c r="H56" s="19" t="s">
        <v>22</v>
      </c>
      <c r="I56" s="21" t="s">
        <v>197</v>
      </c>
      <c r="J56" s="19" t="n">
        <v>1008660589</v>
      </c>
      <c r="K56" s="17" t="s">
        <v>24</v>
      </c>
      <c r="L56" s="22" t="s">
        <v>198</v>
      </c>
      <c r="M56" s="45" t="s">
        <v>72</v>
      </c>
      <c r="N56" s="22" t="s">
        <v>199</v>
      </c>
      <c r="O56" s="24" t="n">
        <v>2450</v>
      </c>
      <c r="P56" s="25" t="s">
        <v>200</v>
      </c>
      <c r="Q56" s="25" t="s">
        <v>201</v>
      </c>
      <c r="R56" s="26" t="n">
        <v>0</v>
      </c>
    </row>
    <row r="57" customFormat="false" ht="157.5" hidden="false" customHeight="false" outlineLevel="0" collapsed="false">
      <c r="A57" s="33" t="s">
        <v>18</v>
      </c>
      <c r="B57" s="34" t="s">
        <v>19</v>
      </c>
      <c r="C57" s="35" t="n">
        <v>41305</v>
      </c>
      <c r="D57" s="36" t="s">
        <v>20</v>
      </c>
      <c r="E57" s="35" t="n">
        <v>41303</v>
      </c>
      <c r="F57" s="34" t="n">
        <v>2013</v>
      </c>
      <c r="G57" s="37" t="s">
        <v>21</v>
      </c>
      <c r="H57" s="34" t="s">
        <v>22</v>
      </c>
      <c r="I57" s="38" t="s">
        <v>202</v>
      </c>
      <c r="J57" s="34" t="n">
        <v>1008660589</v>
      </c>
      <c r="K57" s="36" t="s">
        <v>24</v>
      </c>
      <c r="L57" s="39" t="s">
        <v>203</v>
      </c>
      <c r="M57" s="45" t="s">
        <v>72</v>
      </c>
      <c r="N57" s="39" t="s">
        <v>204</v>
      </c>
      <c r="O57" s="40" t="n">
        <v>3906</v>
      </c>
      <c r="P57" s="41" t="n">
        <v>41379</v>
      </c>
      <c r="Q57" s="41" t="s">
        <v>190</v>
      </c>
      <c r="R57" s="42" t="n">
        <v>0</v>
      </c>
    </row>
    <row r="58" customFormat="false" ht="157.5" hidden="false" customHeight="false" outlineLevel="0" collapsed="false">
      <c r="A58" s="27" t="s">
        <v>18</v>
      </c>
      <c r="B58" s="19" t="s">
        <v>19</v>
      </c>
      <c r="C58" s="18" t="n">
        <v>41305</v>
      </c>
      <c r="D58" s="17" t="s">
        <v>20</v>
      </c>
      <c r="E58" s="18" t="n">
        <v>41303</v>
      </c>
      <c r="F58" s="19" t="n">
        <v>2013</v>
      </c>
      <c r="G58" s="28" t="s">
        <v>21</v>
      </c>
      <c r="H58" s="19" t="s">
        <v>22</v>
      </c>
      <c r="I58" s="21" t="s">
        <v>205</v>
      </c>
      <c r="J58" s="19" t="n">
        <v>1008660589</v>
      </c>
      <c r="K58" s="17" t="s">
        <v>24</v>
      </c>
      <c r="L58" s="22" t="s">
        <v>206</v>
      </c>
      <c r="M58" s="45" t="s">
        <v>72</v>
      </c>
      <c r="N58" s="22" t="s">
        <v>207</v>
      </c>
      <c r="O58" s="24" t="n">
        <v>2400</v>
      </c>
      <c r="P58" s="25" t="s">
        <v>208</v>
      </c>
      <c r="Q58" s="25" t="s">
        <v>208</v>
      </c>
      <c r="R58" s="26" t="s">
        <v>209</v>
      </c>
    </row>
    <row r="59" customFormat="false" ht="157.5" hidden="false" customHeight="false" outlineLevel="0" collapsed="false">
      <c r="A59" s="27" t="s">
        <v>18</v>
      </c>
      <c r="B59" s="19" t="s">
        <v>19</v>
      </c>
      <c r="C59" s="18" t="n">
        <v>41305</v>
      </c>
      <c r="D59" s="17" t="s">
        <v>20</v>
      </c>
      <c r="E59" s="18" t="n">
        <v>41303</v>
      </c>
      <c r="F59" s="19" t="n">
        <v>2013</v>
      </c>
      <c r="G59" s="28" t="s">
        <v>21</v>
      </c>
      <c r="H59" s="19" t="s">
        <v>22</v>
      </c>
      <c r="I59" s="21" t="s">
        <v>210</v>
      </c>
      <c r="J59" s="19" t="n">
        <v>1008660589</v>
      </c>
      <c r="K59" s="17" t="s">
        <v>24</v>
      </c>
      <c r="L59" s="22" t="s">
        <v>169</v>
      </c>
      <c r="M59" s="45" t="s">
        <v>72</v>
      </c>
      <c r="N59" s="22" t="s">
        <v>211</v>
      </c>
      <c r="O59" s="24" t="n">
        <v>7500</v>
      </c>
      <c r="P59" s="25" t="s">
        <v>171</v>
      </c>
      <c r="Q59" s="25" t="s">
        <v>167</v>
      </c>
      <c r="R59" s="26" t="n">
        <v>0</v>
      </c>
    </row>
    <row r="60" customFormat="false" ht="157.5" hidden="false" customHeight="false" outlineLevel="0" collapsed="false">
      <c r="A60" s="27" t="s">
        <v>18</v>
      </c>
      <c r="B60" s="19" t="s">
        <v>19</v>
      </c>
      <c r="C60" s="18" t="n">
        <v>41305</v>
      </c>
      <c r="D60" s="17" t="s">
        <v>20</v>
      </c>
      <c r="E60" s="18" t="n">
        <v>41303</v>
      </c>
      <c r="F60" s="19" t="n">
        <v>2013</v>
      </c>
      <c r="G60" s="28" t="s">
        <v>21</v>
      </c>
      <c r="H60" s="19" t="s">
        <v>22</v>
      </c>
      <c r="I60" s="21" t="s">
        <v>212</v>
      </c>
      <c r="J60" s="19" t="n">
        <v>1008660589</v>
      </c>
      <c r="K60" s="17" t="s">
        <v>24</v>
      </c>
      <c r="L60" s="22" t="s">
        <v>213</v>
      </c>
      <c r="M60" s="45" t="s">
        <v>72</v>
      </c>
      <c r="N60" s="22" t="s">
        <v>214</v>
      </c>
      <c r="O60" s="24" t="n">
        <v>1000</v>
      </c>
      <c r="P60" s="25" t="n">
        <v>41355</v>
      </c>
      <c r="Q60" s="25" t="s">
        <v>215</v>
      </c>
      <c r="R60" s="55" t="n">
        <v>1000</v>
      </c>
    </row>
    <row r="61" customFormat="false" ht="157.5" hidden="false" customHeight="false" outlineLevel="0" collapsed="false">
      <c r="A61" s="27" t="s">
        <v>18</v>
      </c>
      <c r="B61" s="19" t="s">
        <v>19</v>
      </c>
      <c r="C61" s="18" t="n">
        <v>41305</v>
      </c>
      <c r="D61" s="17" t="s">
        <v>20</v>
      </c>
      <c r="E61" s="18" t="n">
        <v>41303</v>
      </c>
      <c r="F61" s="19" t="n">
        <v>2013</v>
      </c>
      <c r="G61" s="28" t="s">
        <v>21</v>
      </c>
      <c r="H61" s="19" t="s">
        <v>22</v>
      </c>
      <c r="I61" s="21" t="s">
        <v>216</v>
      </c>
      <c r="J61" s="19" t="n">
        <v>1008660589</v>
      </c>
      <c r="K61" s="17" t="s">
        <v>24</v>
      </c>
      <c r="L61" s="22" t="s">
        <v>164</v>
      </c>
      <c r="M61" s="45" t="s">
        <v>72</v>
      </c>
      <c r="N61" s="22" t="s">
        <v>217</v>
      </c>
      <c r="O61" s="24" t="n">
        <v>3000</v>
      </c>
      <c r="P61" s="25" t="s">
        <v>166</v>
      </c>
      <c r="Q61" s="25" t="s">
        <v>167</v>
      </c>
      <c r="R61" s="26" t="n">
        <v>0</v>
      </c>
    </row>
    <row r="62" customFormat="false" ht="157.5" hidden="false" customHeight="false" outlineLevel="0" collapsed="false">
      <c r="A62" s="27" t="s">
        <v>18</v>
      </c>
      <c r="B62" s="19" t="s">
        <v>19</v>
      </c>
      <c r="C62" s="18" t="n">
        <v>41305</v>
      </c>
      <c r="D62" s="17" t="s">
        <v>20</v>
      </c>
      <c r="E62" s="18" t="n">
        <v>41303</v>
      </c>
      <c r="F62" s="19" t="n">
        <v>2013</v>
      </c>
      <c r="G62" s="28" t="s">
        <v>21</v>
      </c>
      <c r="H62" s="19" t="s">
        <v>22</v>
      </c>
      <c r="I62" s="21" t="s">
        <v>218</v>
      </c>
      <c r="J62" s="19" t="n">
        <v>1008660589</v>
      </c>
      <c r="K62" s="17" t="s">
        <v>24</v>
      </c>
      <c r="L62" s="22" t="s">
        <v>169</v>
      </c>
      <c r="M62" s="45" t="s">
        <v>72</v>
      </c>
      <c r="N62" s="22" t="s">
        <v>219</v>
      </c>
      <c r="O62" s="24" t="n">
        <v>10500</v>
      </c>
      <c r="P62" s="25" t="s">
        <v>171</v>
      </c>
      <c r="Q62" s="25" t="s">
        <v>167</v>
      </c>
      <c r="R62" s="26" t="n">
        <v>0</v>
      </c>
    </row>
    <row r="63" customFormat="false" ht="157.5" hidden="false" customHeight="false" outlineLevel="0" collapsed="false">
      <c r="A63" s="27" t="s">
        <v>18</v>
      </c>
      <c r="B63" s="19" t="s">
        <v>19</v>
      </c>
      <c r="C63" s="18" t="n">
        <v>41305</v>
      </c>
      <c r="D63" s="17" t="s">
        <v>20</v>
      </c>
      <c r="E63" s="18" t="n">
        <v>41303</v>
      </c>
      <c r="F63" s="19" t="n">
        <v>2013</v>
      </c>
      <c r="G63" s="28" t="s">
        <v>21</v>
      </c>
      <c r="H63" s="19" t="s">
        <v>22</v>
      </c>
      <c r="I63" s="21" t="s">
        <v>220</v>
      </c>
      <c r="J63" s="19" t="n">
        <v>1008660589</v>
      </c>
      <c r="K63" s="17" t="s">
        <v>24</v>
      </c>
      <c r="L63" s="22" t="s">
        <v>221</v>
      </c>
      <c r="M63" s="45" t="s">
        <v>72</v>
      </c>
      <c r="N63" s="22" t="s">
        <v>222</v>
      </c>
      <c r="O63" s="24" t="n">
        <v>16200</v>
      </c>
      <c r="P63" s="25" t="s">
        <v>223</v>
      </c>
      <c r="Q63" s="25" t="s">
        <v>224</v>
      </c>
      <c r="R63" s="26" t="n">
        <v>0</v>
      </c>
    </row>
    <row r="64" customFormat="false" ht="157.5" hidden="false" customHeight="false" outlineLevel="0" collapsed="false">
      <c r="A64" s="27" t="s">
        <v>18</v>
      </c>
      <c r="B64" s="19" t="s">
        <v>19</v>
      </c>
      <c r="C64" s="18" t="n">
        <v>41305</v>
      </c>
      <c r="D64" s="17" t="s">
        <v>20</v>
      </c>
      <c r="E64" s="18" t="n">
        <v>41303</v>
      </c>
      <c r="F64" s="19" t="n">
        <v>2013</v>
      </c>
      <c r="G64" s="28" t="s">
        <v>21</v>
      </c>
      <c r="H64" s="19" t="s">
        <v>22</v>
      </c>
      <c r="I64" s="21" t="s">
        <v>225</v>
      </c>
      <c r="J64" s="19" t="n">
        <v>1008660589</v>
      </c>
      <c r="K64" s="17" t="s">
        <v>24</v>
      </c>
      <c r="L64" s="22" t="s">
        <v>226</v>
      </c>
      <c r="M64" s="45" t="s">
        <v>72</v>
      </c>
      <c r="N64" s="22" t="s">
        <v>227</v>
      </c>
      <c r="O64" s="24" t="n">
        <v>3300</v>
      </c>
      <c r="P64" s="25" t="s">
        <v>228</v>
      </c>
      <c r="Q64" s="25" t="s">
        <v>229</v>
      </c>
      <c r="R64" s="26" t="n">
        <v>0</v>
      </c>
    </row>
    <row r="65" customFormat="false" ht="157.5" hidden="false" customHeight="false" outlineLevel="0" collapsed="false">
      <c r="A65" s="27" t="s">
        <v>18</v>
      </c>
      <c r="B65" s="19" t="s">
        <v>19</v>
      </c>
      <c r="C65" s="18" t="n">
        <v>41305</v>
      </c>
      <c r="D65" s="17" t="s">
        <v>20</v>
      </c>
      <c r="E65" s="18" t="n">
        <v>41303</v>
      </c>
      <c r="F65" s="19" t="n">
        <v>2013</v>
      </c>
      <c r="G65" s="28" t="s">
        <v>21</v>
      </c>
      <c r="H65" s="19" t="s">
        <v>22</v>
      </c>
      <c r="I65" s="21" t="s">
        <v>230</v>
      </c>
      <c r="J65" s="19" t="n">
        <v>1008660589</v>
      </c>
      <c r="K65" s="17" t="s">
        <v>24</v>
      </c>
      <c r="L65" s="22" t="s">
        <v>187</v>
      </c>
      <c r="M65" s="45" t="s">
        <v>72</v>
      </c>
      <c r="N65" s="22" t="s">
        <v>231</v>
      </c>
      <c r="O65" s="24" t="n">
        <v>11700</v>
      </c>
      <c r="P65" s="25" t="s">
        <v>189</v>
      </c>
      <c r="Q65" s="25" t="s">
        <v>190</v>
      </c>
      <c r="R65" s="26" t="n">
        <v>0</v>
      </c>
    </row>
    <row r="66" customFormat="false" ht="157.5" hidden="false" customHeight="false" outlineLevel="0" collapsed="false">
      <c r="A66" s="27" t="s">
        <v>18</v>
      </c>
      <c r="B66" s="19" t="s">
        <v>19</v>
      </c>
      <c r="C66" s="18" t="n">
        <v>41305</v>
      </c>
      <c r="D66" s="17" t="s">
        <v>20</v>
      </c>
      <c r="E66" s="18" t="n">
        <v>41303</v>
      </c>
      <c r="F66" s="19" t="n">
        <v>2013</v>
      </c>
      <c r="G66" s="28" t="s">
        <v>21</v>
      </c>
      <c r="H66" s="19" t="s">
        <v>22</v>
      </c>
      <c r="I66" s="21" t="s">
        <v>232</v>
      </c>
      <c r="J66" s="19" t="n">
        <v>1008660589</v>
      </c>
      <c r="K66" s="17" t="s">
        <v>24</v>
      </c>
      <c r="L66" s="22" t="s">
        <v>233</v>
      </c>
      <c r="M66" s="45" t="s">
        <v>72</v>
      </c>
      <c r="N66" s="22" t="s">
        <v>234</v>
      </c>
      <c r="O66" s="24" t="n">
        <v>25200</v>
      </c>
      <c r="P66" s="25" t="s">
        <v>235</v>
      </c>
      <c r="Q66" s="25" t="s">
        <v>236</v>
      </c>
      <c r="R66" s="26" t="n">
        <v>0</v>
      </c>
    </row>
    <row r="67" customFormat="false" ht="157.5" hidden="false" customHeight="false" outlineLevel="0" collapsed="false">
      <c r="A67" s="27" t="s">
        <v>18</v>
      </c>
      <c r="B67" s="19" t="s">
        <v>19</v>
      </c>
      <c r="C67" s="18" t="n">
        <v>41305</v>
      </c>
      <c r="D67" s="17" t="s">
        <v>20</v>
      </c>
      <c r="E67" s="18" t="n">
        <v>41303</v>
      </c>
      <c r="F67" s="19" t="n">
        <v>2013</v>
      </c>
      <c r="G67" s="28" t="s">
        <v>21</v>
      </c>
      <c r="H67" s="19" t="s">
        <v>22</v>
      </c>
      <c r="I67" s="21" t="s">
        <v>237</v>
      </c>
      <c r="J67" s="19" t="n">
        <v>1008660589</v>
      </c>
      <c r="K67" s="17" t="s">
        <v>24</v>
      </c>
      <c r="L67" s="22" t="s">
        <v>238</v>
      </c>
      <c r="M67" s="45" t="s">
        <v>72</v>
      </c>
      <c r="N67" s="22" t="s">
        <v>239</v>
      </c>
      <c r="O67" s="24" t="n">
        <v>4800</v>
      </c>
      <c r="P67" s="25" t="s">
        <v>240</v>
      </c>
      <c r="Q67" s="25" t="s">
        <v>241</v>
      </c>
      <c r="R67" s="26" t="n">
        <v>0</v>
      </c>
    </row>
    <row r="68" customFormat="false" ht="157.5" hidden="false" customHeight="false" outlineLevel="0" collapsed="false">
      <c r="A68" s="27" t="s">
        <v>18</v>
      </c>
      <c r="B68" s="19" t="s">
        <v>19</v>
      </c>
      <c r="C68" s="18" t="n">
        <v>41305</v>
      </c>
      <c r="D68" s="17" t="s">
        <v>20</v>
      </c>
      <c r="E68" s="18" t="n">
        <v>41303</v>
      </c>
      <c r="F68" s="19" t="n">
        <v>2013</v>
      </c>
      <c r="G68" s="28" t="s">
        <v>21</v>
      </c>
      <c r="H68" s="19" t="s">
        <v>22</v>
      </c>
      <c r="I68" s="21" t="s">
        <v>242</v>
      </c>
      <c r="J68" s="19" t="n">
        <v>1008660589</v>
      </c>
      <c r="K68" s="17" t="s">
        <v>24</v>
      </c>
      <c r="L68" s="22" t="s">
        <v>243</v>
      </c>
      <c r="M68" s="45" t="s">
        <v>72</v>
      </c>
      <c r="N68" s="22" t="s">
        <v>244</v>
      </c>
      <c r="O68" s="24" t="n">
        <v>3471.07</v>
      </c>
      <c r="P68" s="25" t="s">
        <v>245</v>
      </c>
      <c r="Q68" s="25" t="s">
        <v>246</v>
      </c>
      <c r="R68" s="26" t="n">
        <v>4200</v>
      </c>
    </row>
    <row r="69" customFormat="false" ht="157.5" hidden="false" customHeight="false" outlineLevel="0" collapsed="false">
      <c r="A69" s="27" t="s">
        <v>18</v>
      </c>
      <c r="B69" s="19" t="s">
        <v>19</v>
      </c>
      <c r="C69" s="18" t="n">
        <v>41305</v>
      </c>
      <c r="D69" s="17" t="s">
        <v>20</v>
      </c>
      <c r="E69" s="18" t="n">
        <v>41303</v>
      </c>
      <c r="F69" s="19" t="n">
        <v>2013</v>
      </c>
      <c r="G69" s="28" t="s">
        <v>21</v>
      </c>
      <c r="H69" s="19" t="s">
        <v>22</v>
      </c>
      <c r="I69" s="21" t="s">
        <v>247</v>
      </c>
      <c r="J69" s="19" t="n">
        <v>1008660589</v>
      </c>
      <c r="K69" s="17" t="s">
        <v>24</v>
      </c>
      <c r="L69" s="22" t="s">
        <v>248</v>
      </c>
      <c r="M69" s="45" t="s">
        <v>72</v>
      </c>
      <c r="N69" s="22" t="s">
        <v>249</v>
      </c>
      <c r="O69" s="24" t="n">
        <v>4100</v>
      </c>
      <c r="P69" s="25" t="s">
        <v>250</v>
      </c>
      <c r="Q69" s="25" t="s">
        <v>250</v>
      </c>
      <c r="R69" s="26" t="n">
        <v>0</v>
      </c>
    </row>
    <row r="70" customFormat="false" ht="157.5" hidden="false" customHeight="false" outlineLevel="0" collapsed="false">
      <c r="A70" s="27" t="s">
        <v>18</v>
      </c>
      <c r="B70" s="19" t="s">
        <v>19</v>
      </c>
      <c r="C70" s="18" t="n">
        <v>41305</v>
      </c>
      <c r="D70" s="17" t="s">
        <v>20</v>
      </c>
      <c r="E70" s="18" t="n">
        <v>41303</v>
      </c>
      <c r="F70" s="19" t="n">
        <v>2013</v>
      </c>
      <c r="G70" s="28" t="s">
        <v>21</v>
      </c>
      <c r="H70" s="19" t="s">
        <v>22</v>
      </c>
      <c r="I70" s="21" t="s">
        <v>251</v>
      </c>
      <c r="J70" s="19" t="n">
        <v>1008660589</v>
      </c>
      <c r="K70" s="17" t="s">
        <v>24</v>
      </c>
      <c r="L70" s="22" t="s">
        <v>252</v>
      </c>
      <c r="M70" s="45" t="s">
        <v>72</v>
      </c>
      <c r="N70" s="22" t="s">
        <v>253</v>
      </c>
      <c r="O70" s="24" t="n">
        <v>2596.15</v>
      </c>
      <c r="P70" s="25" t="n">
        <v>41275</v>
      </c>
      <c r="Q70" s="25" t="s">
        <v>29</v>
      </c>
      <c r="R70" s="26" t="n">
        <v>2700</v>
      </c>
    </row>
    <row r="71" customFormat="false" ht="157.5" hidden="false" customHeight="false" outlineLevel="0" collapsed="false">
      <c r="A71" s="27" t="s">
        <v>18</v>
      </c>
      <c r="B71" s="19" t="s">
        <v>19</v>
      </c>
      <c r="C71" s="18" t="n">
        <v>41305</v>
      </c>
      <c r="D71" s="17" t="s">
        <v>20</v>
      </c>
      <c r="E71" s="18" t="n">
        <v>41303</v>
      </c>
      <c r="F71" s="19" t="n">
        <v>2013</v>
      </c>
      <c r="G71" s="28" t="s">
        <v>21</v>
      </c>
      <c r="H71" s="19" t="s">
        <v>22</v>
      </c>
      <c r="I71" s="21" t="s">
        <v>254</v>
      </c>
      <c r="J71" s="19" t="n">
        <v>1008660589</v>
      </c>
      <c r="K71" s="17" t="s">
        <v>24</v>
      </c>
      <c r="L71" s="22" t="s">
        <v>255</v>
      </c>
      <c r="M71" s="45" t="s">
        <v>72</v>
      </c>
      <c r="N71" s="22" t="s">
        <v>256</v>
      </c>
      <c r="O71" s="24" t="n">
        <v>650</v>
      </c>
      <c r="P71" s="25" t="s">
        <v>257</v>
      </c>
      <c r="Q71" s="25" t="s">
        <v>258</v>
      </c>
      <c r="R71" s="55" t="n">
        <v>650</v>
      </c>
    </row>
    <row r="72" customFormat="false" ht="157.5" hidden="false" customHeight="false" outlineLevel="0" collapsed="false">
      <c r="A72" s="27" t="s">
        <v>18</v>
      </c>
      <c r="B72" s="19" t="s">
        <v>19</v>
      </c>
      <c r="C72" s="18" t="n">
        <v>41305</v>
      </c>
      <c r="D72" s="17" t="s">
        <v>20</v>
      </c>
      <c r="E72" s="18" t="n">
        <v>41303</v>
      </c>
      <c r="F72" s="19" t="n">
        <v>2013</v>
      </c>
      <c r="G72" s="28" t="s">
        <v>21</v>
      </c>
      <c r="H72" s="19" t="s">
        <v>22</v>
      </c>
      <c r="I72" s="21" t="s">
        <v>259</v>
      </c>
      <c r="J72" s="19" t="n">
        <v>1008660589</v>
      </c>
      <c r="K72" s="17" t="s">
        <v>24</v>
      </c>
      <c r="L72" s="22" t="s">
        <v>260</v>
      </c>
      <c r="M72" s="45" t="s">
        <v>72</v>
      </c>
      <c r="N72" s="22" t="s">
        <v>261</v>
      </c>
      <c r="O72" s="24" t="n">
        <v>2200</v>
      </c>
      <c r="P72" s="25" t="s">
        <v>208</v>
      </c>
      <c r="Q72" s="25" t="s">
        <v>208</v>
      </c>
      <c r="R72" s="26" t="n">
        <v>2662</v>
      </c>
    </row>
    <row r="73" customFormat="false" ht="157.5" hidden="false" customHeight="false" outlineLevel="0" collapsed="false">
      <c r="A73" s="27" t="s">
        <v>18</v>
      </c>
      <c r="B73" s="19" t="s">
        <v>19</v>
      </c>
      <c r="C73" s="18" t="n">
        <v>41305</v>
      </c>
      <c r="D73" s="17" t="s">
        <v>20</v>
      </c>
      <c r="E73" s="18" t="n">
        <v>41303</v>
      </c>
      <c r="F73" s="19" t="n">
        <v>2013</v>
      </c>
      <c r="G73" s="28" t="s">
        <v>21</v>
      </c>
      <c r="H73" s="19" t="s">
        <v>22</v>
      </c>
      <c r="I73" s="21" t="s">
        <v>262</v>
      </c>
      <c r="J73" s="19" t="n">
        <v>1008660589</v>
      </c>
      <c r="K73" s="17" t="s">
        <v>24</v>
      </c>
      <c r="L73" s="22" t="s">
        <v>263</v>
      </c>
      <c r="M73" s="45" t="s">
        <v>72</v>
      </c>
      <c r="N73" s="22" t="s">
        <v>264</v>
      </c>
      <c r="O73" s="24" t="n">
        <v>2649.78</v>
      </c>
      <c r="P73" s="25" t="s">
        <v>265</v>
      </c>
      <c r="Q73" s="25" t="s">
        <v>266</v>
      </c>
      <c r="R73" s="26" t="n">
        <v>0</v>
      </c>
    </row>
    <row r="74" customFormat="false" ht="157.5" hidden="false" customHeight="false" outlineLevel="0" collapsed="false">
      <c r="A74" s="27" t="s">
        <v>18</v>
      </c>
      <c r="B74" s="19" t="s">
        <v>19</v>
      </c>
      <c r="C74" s="18" t="n">
        <v>41305</v>
      </c>
      <c r="D74" s="17" t="s">
        <v>20</v>
      </c>
      <c r="E74" s="18" t="n">
        <v>41303</v>
      </c>
      <c r="F74" s="19" t="n">
        <v>2013</v>
      </c>
      <c r="G74" s="28" t="s">
        <v>21</v>
      </c>
      <c r="H74" s="19" t="s">
        <v>22</v>
      </c>
      <c r="I74" s="21" t="s">
        <v>267</v>
      </c>
      <c r="J74" s="19" t="n">
        <v>1008660589</v>
      </c>
      <c r="K74" s="17" t="s">
        <v>24</v>
      </c>
      <c r="L74" s="22" t="s">
        <v>169</v>
      </c>
      <c r="M74" s="45" t="s">
        <v>72</v>
      </c>
      <c r="N74" s="22" t="s">
        <v>268</v>
      </c>
      <c r="O74" s="24" t="n">
        <v>12000</v>
      </c>
      <c r="P74" s="25" t="s">
        <v>171</v>
      </c>
      <c r="Q74" s="25" t="s">
        <v>167</v>
      </c>
      <c r="R74" s="26" t="n">
        <v>0</v>
      </c>
    </row>
    <row r="75" customFormat="false" ht="157.5" hidden="false" customHeight="false" outlineLevel="0" collapsed="false">
      <c r="A75" s="27" t="s">
        <v>18</v>
      </c>
      <c r="B75" s="19" t="s">
        <v>19</v>
      </c>
      <c r="C75" s="18" t="n">
        <v>41305</v>
      </c>
      <c r="D75" s="17" t="s">
        <v>20</v>
      </c>
      <c r="E75" s="18" t="n">
        <v>41303</v>
      </c>
      <c r="F75" s="19" t="n">
        <v>2013</v>
      </c>
      <c r="G75" s="28" t="s">
        <v>21</v>
      </c>
      <c r="H75" s="19" t="s">
        <v>22</v>
      </c>
      <c r="I75" s="21" t="s">
        <v>269</v>
      </c>
      <c r="J75" s="19" t="n">
        <v>1008660589</v>
      </c>
      <c r="K75" s="17" t="s">
        <v>24</v>
      </c>
      <c r="L75" s="22" t="s">
        <v>270</v>
      </c>
      <c r="M75" s="45" t="s">
        <v>72</v>
      </c>
      <c r="N75" s="22" t="s">
        <v>271</v>
      </c>
      <c r="O75" s="24" t="n">
        <v>1320</v>
      </c>
      <c r="P75" s="25" t="s">
        <v>272</v>
      </c>
      <c r="Q75" s="25" t="s">
        <v>178</v>
      </c>
      <c r="R75" s="26" t="n">
        <v>0</v>
      </c>
    </row>
    <row r="76" customFormat="false" ht="157.5" hidden="false" customHeight="false" outlineLevel="0" collapsed="false">
      <c r="A76" s="27" t="s">
        <v>18</v>
      </c>
      <c r="B76" s="19" t="s">
        <v>19</v>
      </c>
      <c r="C76" s="18" t="n">
        <v>41305</v>
      </c>
      <c r="D76" s="17" t="s">
        <v>20</v>
      </c>
      <c r="E76" s="18" t="n">
        <v>41303</v>
      </c>
      <c r="F76" s="19" t="n">
        <v>2013</v>
      </c>
      <c r="G76" s="28" t="s">
        <v>21</v>
      </c>
      <c r="H76" s="19" t="s">
        <v>22</v>
      </c>
      <c r="I76" s="21" t="s">
        <v>273</v>
      </c>
      <c r="J76" s="19" t="n">
        <v>1008660589</v>
      </c>
      <c r="K76" s="17" t="s">
        <v>24</v>
      </c>
      <c r="L76" s="22" t="s">
        <v>238</v>
      </c>
      <c r="M76" s="45" t="s">
        <v>72</v>
      </c>
      <c r="N76" s="22" t="s">
        <v>274</v>
      </c>
      <c r="O76" s="24" t="n">
        <v>15000</v>
      </c>
      <c r="P76" s="25" t="s">
        <v>240</v>
      </c>
      <c r="Q76" s="25" t="s">
        <v>241</v>
      </c>
      <c r="R76" s="26" t="n">
        <v>0</v>
      </c>
    </row>
    <row r="77" customFormat="false" ht="157.5" hidden="false" customHeight="false" outlineLevel="0" collapsed="false">
      <c r="A77" s="27" t="s">
        <v>18</v>
      </c>
      <c r="B77" s="19" t="s">
        <v>19</v>
      </c>
      <c r="C77" s="18" t="n">
        <v>41305</v>
      </c>
      <c r="D77" s="17" t="s">
        <v>20</v>
      </c>
      <c r="E77" s="18" t="n">
        <v>41303</v>
      </c>
      <c r="F77" s="19" t="n">
        <v>2013</v>
      </c>
      <c r="G77" s="28" t="s">
        <v>21</v>
      </c>
      <c r="H77" s="19" t="s">
        <v>22</v>
      </c>
      <c r="I77" s="21" t="s">
        <v>275</v>
      </c>
      <c r="J77" s="19" t="n">
        <v>1008660589</v>
      </c>
      <c r="K77" s="17" t="s">
        <v>24</v>
      </c>
      <c r="L77" s="22" t="s">
        <v>276</v>
      </c>
      <c r="M77" s="45" t="s">
        <v>72</v>
      </c>
      <c r="N77" s="22" t="s">
        <v>277</v>
      </c>
      <c r="O77" s="24" t="n">
        <v>4000</v>
      </c>
      <c r="P77" s="25" t="n">
        <v>41492</v>
      </c>
      <c r="Q77" s="25" t="n">
        <v>41492</v>
      </c>
      <c r="R77" s="55" t="n">
        <v>4000</v>
      </c>
    </row>
    <row r="78" customFormat="false" ht="157.5" hidden="false" customHeight="false" outlineLevel="0" collapsed="false">
      <c r="A78" s="27" t="s">
        <v>18</v>
      </c>
      <c r="B78" s="19" t="s">
        <v>19</v>
      </c>
      <c r="C78" s="18" t="n">
        <v>41305</v>
      </c>
      <c r="D78" s="17" t="s">
        <v>20</v>
      </c>
      <c r="E78" s="18" t="n">
        <v>41303</v>
      </c>
      <c r="F78" s="19" t="n">
        <v>2013</v>
      </c>
      <c r="G78" s="28" t="s">
        <v>21</v>
      </c>
      <c r="H78" s="19" t="s">
        <v>22</v>
      </c>
      <c r="I78" s="21" t="s">
        <v>278</v>
      </c>
      <c r="J78" s="19" t="n">
        <v>1008660589</v>
      </c>
      <c r="K78" s="17" t="s">
        <v>24</v>
      </c>
      <c r="L78" s="22" t="s">
        <v>279</v>
      </c>
      <c r="M78" s="45" t="s">
        <v>72</v>
      </c>
      <c r="N78" s="22" t="s">
        <v>231</v>
      </c>
      <c r="O78" s="24" t="n">
        <v>1890</v>
      </c>
      <c r="P78" s="25" t="s">
        <v>43</v>
      </c>
      <c r="Q78" s="25" t="s">
        <v>280</v>
      </c>
      <c r="R78" s="26" t="n">
        <v>0</v>
      </c>
    </row>
    <row r="79" customFormat="false" ht="157.5" hidden="false" customHeight="false" outlineLevel="0" collapsed="false">
      <c r="A79" s="27" t="s">
        <v>18</v>
      </c>
      <c r="B79" s="19" t="s">
        <v>19</v>
      </c>
      <c r="C79" s="18" t="n">
        <v>41305</v>
      </c>
      <c r="D79" s="17" t="s">
        <v>20</v>
      </c>
      <c r="E79" s="18" t="n">
        <v>41303</v>
      </c>
      <c r="F79" s="19" t="n">
        <v>2013</v>
      </c>
      <c r="G79" s="28" t="s">
        <v>21</v>
      </c>
      <c r="H79" s="19" t="s">
        <v>22</v>
      </c>
      <c r="I79" s="21" t="s">
        <v>281</v>
      </c>
      <c r="J79" s="19" t="n">
        <v>1008660589</v>
      </c>
      <c r="K79" s="17" t="s">
        <v>24</v>
      </c>
      <c r="L79" s="22" t="s">
        <v>226</v>
      </c>
      <c r="M79" s="45" t="s">
        <v>72</v>
      </c>
      <c r="N79" s="22" t="s">
        <v>282</v>
      </c>
      <c r="O79" s="24" t="n">
        <v>1200</v>
      </c>
      <c r="P79" s="25" t="s">
        <v>228</v>
      </c>
      <c r="Q79" s="25" t="s">
        <v>229</v>
      </c>
      <c r="R79" s="26" t="n">
        <v>0</v>
      </c>
    </row>
    <row r="80" customFormat="false" ht="157.5" hidden="false" customHeight="false" outlineLevel="0" collapsed="false">
      <c r="A80" s="27" t="s">
        <v>18</v>
      </c>
      <c r="B80" s="19" t="s">
        <v>19</v>
      </c>
      <c r="C80" s="18" t="n">
        <v>41305</v>
      </c>
      <c r="D80" s="17" t="s">
        <v>20</v>
      </c>
      <c r="E80" s="18" t="n">
        <v>41303</v>
      </c>
      <c r="F80" s="19" t="n">
        <v>2013</v>
      </c>
      <c r="G80" s="28" t="s">
        <v>21</v>
      </c>
      <c r="H80" s="19" t="s">
        <v>22</v>
      </c>
      <c r="I80" s="21" t="s">
        <v>283</v>
      </c>
      <c r="J80" s="19" t="n">
        <v>1008660589</v>
      </c>
      <c r="K80" s="17" t="s">
        <v>24</v>
      </c>
      <c r="L80" s="22" t="s">
        <v>284</v>
      </c>
      <c r="M80" s="45" t="s">
        <v>72</v>
      </c>
      <c r="N80" s="22" t="s">
        <v>285</v>
      </c>
      <c r="O80" s="24" t="n">
        <v>28500</v>
      </c>
      <c r="P80" s="25" t="s">
        <v>286</v>
      </c>
      <c r="Q80" s="25" t="s">
        <v>287</v>
      </c>
      <c r="R80" s="26" t="n">
        <v>0</v>
      </c>
    </row>
    <row r="81" customFormat="false" ht="157.5" hidden="false" customHeight="false" outlineLevel="0" collapsed="false">
      <c r="A81" s="27" t="s">
        <v>18</v>
      </c>
      <c r="B81" s="19" t="s">
        <v>19</v>
      </c>
      <c r="C81" s="18" t="n">
        <v>41305</v>
      </c>
      <c r="D81" s="17" t="s">
        <v>20</v>
      </c>
      <c r="E81" s="18" t="n">
        <v>41303</v>
      </c>
      <c r="F81" s="19" t="n">
        <v>2013</v>
      </c>
      <c r="G81" s="28" t="s">
        <v>21</v>
      </c>
      <c r="H81" s="19" t="s">
        <v>22</v>
      </c>
      <c r="I81" s="21" t="s">
        <v>288</v>
      </c>
      <c r="J81" s="19" t="n">
        <v>1008660589</v>
      </c>
      <c r="K81" s="17" t="s">
        <v>24</v>
      </c>
      <c r="L81" s="22" t="s">
        <v>289</v>
      </c>
      <c r="M81" s="45" t="s">
        <v>72</v>
      </c>
      <c r="N81" s="22" t="s">
        <v>290</v>
      </c>
      <c r="O81" s="24" t="n">
        <v>4000</v>
      </c>
      <c r="P81" s="25" t="s">
        <v>291</v>
      </c>
      <c r="Q81" s="25" t="s">
        <v>250</v>
      </c>
      <c r="R81" s="26" t="n">
        <v>0</v>
      </c>
    </row>
    <row r="82" customFormat="false" ht="157.5" hidden="false" customHeight="false" outlineLevel="0" collapsed="false">
      <c r="A82" s="27" t="s">
        <v>18</v>
      </c>
      <c r="B82" s="19" t="s">
        <v>19</v>
      </c>
      <c r="C82" s="18" t="n">
        <v>41305</v>
      </c>
      <c r="D82" s="17" t="s">
        <v>20</v>
      </c>
      <c r="E82" s="18" t="n">
        <v>41303</v>
      </c>
      <c r="F82" s="19" t="n">
        <v>2013</v>
      </c>
      <c r="G82" s="28" t="s">
        <v>21</v>
      </c>
      <c r="H82" s="19" t="s">
        <v>22</v>
      </c>
      <c r="I82" s="21" t="s">
        <v>292</v>
      </c>
      <c r="J82" s="19" t="n">
        <v>1008660589</v>
      </c>
      <c r="K82" s="17" t="s">
        <v>24</v>
      </c>
      <c r="L82" s="22" t="s">
        <v>169</v>
      </c>
      <c r="M82" s="45" t="s">
        <v>72</v>
      </c>
      <c r="N82" s="22" t="s">
        <v>293</v>
      </c>
      <c r="O82" s="24" t="n">
        <v>12000</v>
      </c>
      <c r="P82" s="25" t="s">
        <v>171</v>
      </c>
      <c r="Q82" s="25" t="s">
        <v>167</v>
      </c>
      <c r="R82" s="26" t="n">
        <v>0</v>
      </c>
    </row>
    <row r="83" customFormat="false" ht="157.5" hidden="false" customHeight="false" outlineLevel="0" collapsed="false">
      <c r="A83" s="27" t="s">
        <v>18</v>
      </c>
      <c r="B83" s="19" t="s">
        <v>19</v>
      </c>
      <c r="C83" s="18" t="n">
        <v>41305</v>
      </c>
      <c r="D83" s="17" t="s">
        <v>20</v>
      </c>
      <c r="E83" s="18" t="n">
        <v>41303</v>
      </c>
      <c r="F83" s="19" t="n">
        <v>2013</v>
      </c>
      <c r="G83" s="28" t="s">
        <v>21</v>
      </c>
      <c r="H83" s="19" t="s">
        <v>22</v>
      </c>
      <c r="I83" s="21" t="s">
        <v>294</v>
      </c>
      <c r="J83" s="19" t="n">
        <v>1008660589</v>
      </c>
      <c r="K83" s="17" t="s">
        <v>24</v>
      </c>
      <c r="L83" s="22" t="s">
        <v>279</v>
      </c>
      <c r="M83" s="45" t="s">
        <v>72</v>
      </c>
      <c r="N83" s="22" t="s">
        <v>295</v>
      </c>
      <c r="O83" s="24" t="n">
        <v>1050</v>
      </c>
      <c r="P83" s="25" t="s">
        <v>43</v>
      </c>
      <c r="Q83" s="25" t="s">
        <v>280</v>
      </c>
      <c r="R83" s="26" t="n">
        <v>0</v>
      </c>
    </row>
    <row r="84" customFormat="false" ht="157.5" hidden="false" customHeight="false" outlineLevel="0" collapsed="false">
      <c r="A84" s="27" t="s">
        <v>18</v>
      </c>
      <c r="B84" s="19" t="s">
        <v>19</v>
      </c>
      <c r="C84" s="18" t="n">
        <v>41305</v>
      </c>
      <c r="D84" s="17" t="s">
        <v>20</v>
      </c>
      <c r="E84" s="18" t="n">
        <v>41303</v>
      </c>
      <c r="F84" s="19" t="n">
        <v>2013</v>
      </c>
      <c r="G84" s="28" t="s">
        <v>21</v>
      </c>
      <c r="H84" s="19" t="s">
        <v>22</v>
      </c>
      <c r="I84" s="21" t="s">
        <v>296</v>
      </c>
      <c r="J84" s="19" t="n">
        <v>1008660589</v>
      </c>
      <c r="K84" s="17" t="s">
        <v>24</v>
      </c>
      <c r="L84" s="22" t="s">
        <v>238</v>
      </c>
      <c r="M84" s="45" t="s">
        <v>72</v>
      </c>
      <c r="N84" s="22" t="s">
        <v>297</v>
      </c>
      <c r="O84" s="24" t="n">
        <v>5700</v>
      </c>
      <c r="P84" s="25" t="s">
        <v>240</v>
      </c>
      <c r="Q84" s="25" t="s">
        <v>241</v>
      </c>
      <c r="R84" s="26" t="n">
        <v>0</v>
      </c>
    </row>
    <row r="85" customFormat="false" ht="157.5" hidden="false" customHeight="false" outlineLevel="0" collapsed="false">
      <c r="A85" s="27" t="s">
        <v>18</v>
      </c>
      <c r="B85" s="19" t="s">
        <v>19</v>
      </c>
      <c r="C85" s="18" t="n">
        <v>41305</v>
      </c>
      <c r="D85" s="17" t="s">
        <v>20</v>
      </c>
      <c r="E85" s="18" t="n">
        <v>41303</v>
      </c>
      <c r="F85" s="19" t="n">
        <v>2013</v>
      </c>
      <c r="G85" s="28" t="s">
        <v>21</v>
      </c>
      <c r="H85" s="19" t="s">
        <v>22</v>
      </c>
      <c r="I85" s="21" t="s">
        <v>298</v>
      </c>
      <c r="J85" s="19" t="n">
        <v>1008660589</v>
      </c>
      <c r="K85" s="17" t="s">
        <v>24</v>
      </c>
      <c r="L85" s="22" t="s">
        <v>226</v>
      </c>
      <c r="M85" s="45" t="s">
        <v>72</v>
      </c>
      <c r="N85" s="22" t="s">
        <v>299</v>
      </c>
      <c r="O85" s="24" t="n">
        <v>4500</v>
      </c>
      <c r="P85" s="25" t="s">
        <v>228</v>
      </c>
      <c r="Q85" s="25" t="s">
        <v>229</v>
      </c>
      <c r="R85" s="26" t="n">
        <v>0</v>
      </c>
    </row>
    <row r="86" customFormat="false" ht="157.5" hidden="false" customHeight="false" outlineLevel="0" collapsed="false">
      <c r="A86" s="27" t="s">
        <v>18</v>
      </c>
      <c r="B86" s="19" t="s">
        <v>19</v>
      </c>
      <c r="C86" s="18" t="n">
        <v>41305</v>
      </c>
      <c r="D86" s="17" t="s">
        <v>20</v>
      </c>
      <c r="E86" s="18" t="n">
        <v>41303</v>
      </c>
      <c r="F86" s="19" t="n">
        <v>2013</v>
      </c>
      <c r="G86" s="28" t="s">
        <v>21</v>
      </c>
      <c r="H86" s="19" t="s">
        <v>22</v>
      </c>
      <c r="I86" s="21" t="s">
        <v>300</v>
      </c>
      <c r="J86" s="19" t="n">
        <v>1008660589</v>
      </c>
      <c r="K86" s="17" t="s">
        <v>24</v>
      </c>
      <c r="L86" s="22" t="s">
        <v>301</v>
      </c>
      <c r="M86" s="45" t="s">
        <v>72</v>
      </c>
      <c r="N86" s="22" t="s">
        <v>302</v>
      </c>
      <c r="O86" s="24" t="n">
        <v>9195.06</v>
      </c>
      <c r="P86" s="25" t="s">
        <v>303</v>
      </c>
      <c r="Q86" s="25" t="s">
        <v>304</v>
      </c>
      <c r="R86" s="26" t="n">
        <v>0</v>
      </c>
    </row>
    <row r="87" customFormat="false" ht="157.5" hidden="false" customHeight="false" outlineLevel="0" collapsed="false">
      <c r="A87" s="27" t="s">
        <v>18</v>
      </c>
      <c r="B87" s="19" t="s">
        <v>19</v>
      </c>
      <c r="C87" s="18" t="n">
        <v>41305</v>
      </c>
      <c r="D87" s="17" t="s">
        <v>20</v>
      </c>
      <c r="E87" s="18" t="n">
        <v>41303</v>
      </c>
      <c r="F87" s="19" t="n">
        <v>2013</v>
      </c>
      <c r="G87" s="28" t="s">
        <v>21</v>
      </c>
      <c r="H87" s="19" t="s">
        <v>22</v>
      </c>
      <c r="I87" s="21" t="s">
        <v>305</v>
      </c>
      <c r="J87" s="19" t="n">
        <v>1008660589</v>
      </c>
      <c r="K87" s="17" t="s">
        <v>24</v>
      </c>
      <c r="L87" s="22" t="s">
        <v>306</v>
      </c>
      <c r="M87" s="45" t="s">
        <v>72</v>
      </c>
      <c r="N87" s="22" t="s">
        <v>307</v>
      </c>
      <c r="O87" s="24" t="n">
        <v>2250</v>
      </c>
      <c r="P87" s="25" t="n">
        <v>41275</v>
      </c>
      <c r="Q87" s="25" t="s">
        <v>29</v>
      </c>
      <c r="R87" s="55" t="n">
        <v>2250</v>
      </c>
    </row>
    <row r="88" customFormat="false" ht="157.5" hidden="false" customHeight="false" outlineLevel="0" collapsed="false">
      <c r="A88" s="27" t="s">
        <v>18</v>
      </c>
      <c r="B88" s="19" t="s">
        <v>19</v>
      </c>
      <c r="C88" s="18" t="n">
        <v>41305</v>
      </c>
      <c r="D88" s="17" t="s">
        <v>20</v>
      </c>
      <c r="E88" s="18" t="n">
        <v>41303</v>
      </c>
      <c r="F88" s="19" t="n">
        <v>2013</v>
      </c>
      <c r="G88" s="28" t="s">
        <v>21</v>
      </c>
      <c r="H88" s="19" t="s">
        <v>22</v>
      </c>
      <c r="I88" s="21" t="s">
        <v>308</v>
      </c>
      <c r="J88" s="19" t="n">
        <v>1008660589</v>
      </c>
      <c r="K88" s="17" t="s">
        <v>24</v>
      </c>
      <c r="L88" s="22" t="s">
        <v>309</v>
      </c>
      <c r="M88" s="45" t="s">
        <v>72</v>
      </c>
      <c r="N88" s="22" t="s">
        <v>310</v>
      </c>
      <c r="O88" s="24" t="n">
        <v>11243.8</v>
      </c>
      <c r="P88" s="25" t="s">
        <v>311</v>
      </c>
      <c r="Q88" s="25" t="s">
        <v>312</v>
      </c>
      <c r="R88" s="26" t="n">
        <v>12279</v>
      </c>
    </row>
    <row r="89" customFormat="false" ht="157.5" hidden="false" customHeight="false" outlineLevel="0" collapsed="false">
      <c r="A89" s="27" t="s">
        <v>18</v>
      </c>
      <c r="B89" s="19" t="s">
        <v>19</v>
      </c>
      <c r="C89" s="18" t="n">
        <v>41305</v>
      </c>
      <c r="D89" s="17" t="s">
        <v>20</v>
      </c>
      <c r="E89" s="18" t="n">
        <v>41303</v>
      </c>
      <c r="F89" s="19" t="n">
        <v>2013</v>
      </c>
      <c r="G89" s="28" t="s">
        <v>21</v>
      </c>
      <c r="H89" s="19" t="s">
        <v>22</v>
      </c>
      <c r="I89" s="21" t="s">
        <v>313</v>
      </c>
      <c r="J89" s="19" t="n">
        <v>1008660589</v>
      </c>
      <c r="K89" s="17" t="s">
        <v>24</v>
      </c>
      <c r="L89" s="22" t="s">
        <v>314</v>
      </c>
      <c r="M89" s="45" t="s">
        <v>72</v>
      </c>
      <c r="N89" s="22" t="s">
        <v>315</v>
      </c>
      <c r="O89" s="24" t="n">
        <v>2500</v>
      </c>
      <c r="P89" s="25" t="n">
        <v>41492</v>
      </c>
      <c r="Q89" s="25" t="s">
        <v>194</v>
      </c>
      <c r="R89" s="26" t="n">
        <v>0</v>
      </c>
    </row>
    <row r="90" customFormat="false" ht="157.5" hidden="false" customHeight="false" outlineLevel="0" collapsed="false">
      <c r="A90" s="27" t="s">
        <v>18</v>
      </c>
      <c r="B90" s="19" t="s">
        <v>19</v>
      </c>
      <c r="C90" s="18" t="n">
        <v>41305</v>
      </c>
      <c r="D90" s="17" t="s">
        <v>20</v>
      </c>
      <c r="E90" s="18" t="n">
        <v>41303</v>
      </c>
      <c r="F90" s="19" t="n">
        <v>2013</v>
      </c>
      <c r="G90" s="28" t="s">
        <v>21</v>
      </c>
      <c r="H90" s="19" t="s">
        <v>22</v>
      </c>
      <c r="I90" s="21" t="s">
        <v>316</v>
      </c>
      <c r="J90" s="19" t="n">
        <v>1008660589</v>
      </c>
      <c r="K90" s="17" t="s">
        <v>24</v>
      </c>
      <c r="L90" s="22" t="s">
        <v>317</v>
      </c>
      <c r="M90" s="45" t="s">
        <v>72</v>
      </c>
      <c r="N90" s="22" t="s">
        <v>318</v>
      </c>
      <c r="O90" s="24" t="n">
        <v>23120</v>
      </c>
      <c r="P90" s="25" t="n">
        <v>41593</v>
      </c>
      <c r="Q90" s="25" t="s">
        <v>319</v>
      </c>
      <c r="R90" s="26" t="n">
        <v>0</v>
      </c>
    </row>
    <row r="91" customFormat="false" ht="157.5" hidden="false" customHeight="false" outlineLevel="0" collapsed="false">
      <c r="A91" s="27" t="s">
        <v>18</v>
      </c>
      <c r="B91" s="19" t="s">
        <v>19</v>
      </c>
      <c r="C91" s="18" t="n">
        <v>41305</v>
      </c>
      <c r="D91" s="17" t="s">
        <v>20</v>
      </c>
      <c r="E91" s="18" t="n">
        <v>41303</v>
      </c>
      <c r="F91" s="19" t="n">
        <v>2013</v>
      </c>
      <c r="G91" s="28" t="s">
        <v>21</v>
      </c>
      <c r="H91" s="19" t="s">
        <v>22</v>
      </c>
      <c r="I91" s="21" t="s">
        <v>320</v>
      </c>
      <c r="J91" s="19" t="n">
        <v>1008660589</v>
      </c>
      <c r="K91" s="17" t="s">
        <v>24</v>
      </c>
      <c r="L91" s="22" t="s">
        <v>321</v>
      </c>
      <c r="M91" s="45" t="s">
        <v>72</v>
      </c>
      <c r="N91" s="22" t="s">
        <v>322</v>
      </c>
      <c r="O91" s="24" t="n">
        <v>5000</v>
      </c>
      <c r="P91" s="25" t="s">
        <v>323</v>
      </c>
      <c r="Q91" s="25" t="s">
        <v>324</v>
      </c>
      <c r="R91" s="26" t="n">
        <v>6100</v>
      </c>
    </row>
    <row r="92" customFormat="false" ht="157.5" hidden="false" customHeight="false" outlineLevel="0" collapsed="false">
      <c r="A92" s="27" t="s">
        <v>18</v>
      </c>
      <c r="B92" s="19" t="s">
        <v>19</v>
      </c>
      <c r="C92" s="18" t="n">
        <v>41305</v>
      </c>
      <c r="D92" s="17" t="s">
        <v>20</v>
      </c>
      <c r="E92" s="18" t="n">
        <v>41303</v>
      </c>
      <c r="F92" s="19" t="n">
        <v>2013</v>
      </c>
      <c r="G92" s="28" t="s">
        <v>21</v>
      </c>
      <c r="H92" s="19" t="s">
        <v>22</v>
      </c>
      <c r="I92" s="21" t="s">
        <v>325</v>
      </c>
      <c r="J92" s="19" t="n">
        <v>1008660589</v>
      </c>
      <c r="K92" s="17" t="s">
        <v>24</v>
      </c>
      <c r="L92" s="22" t="s">
        <v>226</v>
      </c>
      <c r="M92" s="45" t="s">
        <v>72</v>
      </c>
      <c r="N92" s="22" t="s">
        <v>326</v>
      </c>
      <c r="O92" s="24" t="n">
        <v>8700</v>
      </c>
      <c r="P92" s="25" t="s">
        <v>228</v>
      </c>
      <c r="Q92" s="25" t="s">
        <v>229</v>
      </c>
      <c r="R92" s="26" t="n">
        <v>6100</v>
      </c>
    </row>
    <row r="93" customFormat="false" ht="157.5" hidden="false" customHeight="false" outlineLevel="0" collapsed="false">
      <c r="A93" s="27" t="s">
        <v>18</v>
      </c>
      <c r="B93" s="19" t="s">
        <v>19</v>
      </c>
      <c r="C93" s="18" t="n">
        <v>41305</v>
      </c>
      <c r="D93" s="17" t="s">
        <v>20</v>
      </c>
      <c r="E93" s="18" t="n">
        <v>41303</v>
      </c>
      <c r="F93" s="19" t="n">
        <v>2013</v>
      </c>
      <c r="G93" s="28" t="s">
        <v>21</v>
      </c>
      <c r="H93" s="19" t="s">
        <v>22</v>
      </c>
      <c r="I93" s="21" t="s">
        <v>327</v>
      </c>
      <c r="J93" s="19" t="n">
        <v>1008660589</v>
      </c>
      <c r="K93" s="17" t="s">
        <v>24</v>
      </c>
      <c r="L93" s="22" t="s">
        <v>226</v>
      </c>
      <c r="M93" s="45" t="s">
        <v>72</v>
      </c>
      <c r="N93" s="22" t="s">
        <v>328</v>
      </c>
      <c r="O93" s="24" t="n">
        <v>3000</v>
      </c>
      <c r="P93" s="25" t="s">
        <v>228</v>
      </c>
      <c r="Q93" s="25" t="s">
        <v>229</v>
      </c>
      <c r="R93" s="26" t="n">
        <v>6100</v>
      </c>
    </row>
    <row r="94" customFormat="false" ht="157.5" hidden="false" customHeight="false" outlineLevel="0" collapsed="false">
      <c r="A94" s="27" t="s">
        <v>18</v>
      </c>
      <c r="B94" s="19" t="s">
        <v>19</v>
      </c>
      <c r="C94" s="18" t="n">
        <v>41305</v>
      </c>
      <c r="D94" s="17" t="s">
        <v>20</v>
      </c>
      <c r="E94" s="18" t="n">
        <v>41303</v>
      </c>
      <c r="F94" s="19" t="n">
        <v>2013</v>
      </c>
      <c r="G94" s="28" t="s">
        <v>21</v>
      </c>
      <c r="H94" s="19" t="s">
        <v>22</v>
      </c>
      <c r="I94" s="21" t="s">
        <v>329</v>
      </c>
      <c r="J94" s="19" t="n">
        <v>1008660589</v>
      </c>
      <c r="K94" s="17" t="s">
        <v>24</v>
      </c>
      <c r="L94" s="22" t="s">
        <v>198</v>
      </c>
      <c r="M94" s="45" t="s">
        <v>72</v>
      </c>
      <c r="N94" s="22" t="s">
        <v>330</v>
      </c>
      <c r="O94" s="24" t="n">
        <v>2380</v>
      </c>
      <c r="P94" s="25" t="s">
        <v>200</v>
      </c>
      <c r="Q94" s="25" t="s">
        <v>201</v>
      </c>
      <c r="R94" s="26" t="n">
        <v>6100</v>
      </c>
    </row>
    <row r="95" customFormat="false" ht="157.5" hidden="false" customHeight="false" outlineLevel="0" collapsed="false">
      <c r="A95" s="27" t="s">
        <v>18</v>
      </c>
      <c r="B95" s="19" t="s">
        <v>19</v>
      </c>
      <c r="C95" s="18" t="n">
        <v>41305</v>
      </c>
      <c r="D95" s="17" t="s">
        <v>20</v>
      </c>
      <c r="E95" s="18" t="n">
        <v>41303</v>
      </c>
      <c r="F95" s="19" t="n">
        <v>2013</v>
      </c>
      <c r="G95" s="28" t="s">
        <v>21</v>
      </c>
      <c r="H95" s="19" t="s">
        <v>22</v>
      </c>
      <c r="I95" s="21" t="s">
        <v>331</v>
      </c>
      <c r="J95" s="19" t="n">
        <v>1008660589</v>
      </c>
      <c r="K95" s="17" t="s">
        <v>24</v>
      </c>
      <c r="L95" s="22" t="s">
        <v>332</v>
      </c>
      <c r="M95" s="45" t="s">
        <v>72</v>
      </c>
      <c r="N95" s="22" t="s">
        <v>333</v>
      </c>
      <c r="O95" s="24" t="n">
        <v>6292</v>
      </c>
      <c r="P95" s="25" t="n">
        <v>41338</v>
      </c>
      <c r="Q95" s="25" t="s">
        <v>334</v>
      </c>
      <c r="R95" s="26" t="n">
        <v>7550.4</v>
      </c>
    </row>
    <row r="96" customFormat="false" ht="157.5" hidden="false" customHeight="false" outlineLevel="0" collapsed="false">
      <c r="A96" s="27" t="s">
        <v>18</v>
      </c>
      <c r="B96" s="19" t="s">
        <v>19</v>
      </c>
      <c r="C96" s="18" t="n">
        <v>41305</v>
      </c>
      <c r="D96" s="17" t="s">
        <v>20</v>
      </c>
      <c r="E96" s="18" t="n">
        <v>41303</v>
      </c>
      <c r="F96" s="19" t="n">
        <v>2013</v>
      </c>
      <c r="G96" s="28" t="s">
        <v>21</v>
      </c>
      <c r="H96" s="19" t="s">
        <v>22</v>
      </c>
      <c r="I96" s="21" t="s">
        <v>335</v>
      </c>
      <c r="J96" s="19" t="n">
        <v>1008660589</v>
      </c>
      <c r="K96" s="17" t="s">
        <v>24</v>
      </c>
      <c r="L96" s="22" t="s">
        <v>164</v>
      </c>
      <c r="M96" s="45" t="s">
        <v>72</v>
      </c>
      <c r="N96" s="22" t="s">
        <v>336</v>
      </c>
      <c r="O96" s="24" t="n">
        <v>7500</v>
      </c>
      <c r="P96" s="25" t="s">
        <v>166</v>
      </c>
      <c r="Q96" s="25" t="s">
        <v>167</v>
      </c>
      <c r="R96" s="26" t="n">
        <v>0</v>
      </c>
    </row>
    <row r="97" customFormat="false" ht="157.5" hidden="false" customHeight="false" outlineLevel="0" collapsed="false">
      <c r="A97" s="27" t="s">
        <v>18</v>
      </c>
      <c r="B97" s="19" t="s">
        <v>19</v>
      </c>
      <c r="C97" s="18" t="n">
        <v>41305</v>
      </c>
      <c r="D97" s="17" t="s">
        <v>20</v>
      </c>
      <c r="E97" s="18" t="n">
        <v>41303</v>
      </c>
      <c r="F97" s="19" t="n">
        <v>2013</v>
      </c>
      <c r="G97" s="28" t="s">
        <v>21</v>
      </c>
      <c r="H97" s="19" t="s">
        <v>22</v>
      </c>
      <c r="I97" s="21" t="s">
        <v>337</v>
      </c>
      <c r="J97" s="19" t="n">
        <v>1008660589</v>
      </c>
      <c r="K97" s="17" t="s">
        <v>24</v>
      </c>
      <c r="L97" s="22" t="s">
        <v>181</v>
      </c>
      <c r="M97" s="45" t="s">
        <v>72</v>
      </c>
      <c r="N97" s="22" t="s">
        <v>338</v>
      </c>
      <c r="O97" s="24" t="n">
        <v>1190</v>
      </c>
      <c r="P97" s="25" t="s">
        <v>183</v>
      </c>
      <c r="Q97" s="25" t="s">
        <v>29</v>
      </c>
      <c r="R97" s="26" t="n">
        <v>0</v>
      </c>
    </row>
    <row r="98" customFormat="false" ht="157.5" hidden="false" customHeight="false" outlineLevel="0" collapsed="false">
      <c r="A98" s="27" t="s">
        <v>18</v>
      </c>
      <c r="B98" s="19" t="s">
        <v>19</v>
      </c>
      <c r="C98" s="18" t="n">
        <v>41305</v>
      </c>
      <c r="D98" s="17" t="s">
        <v>20</v>
      </c>
      <c r="E98" s="18" t="n">
        <v>41303</v>
      </c>
      <c r="F98" s="19" t="n">
        <v>2013</v>
      </c>
      <c r="G98" s="28" t="s">
        <v>21</v>
      </c>
      <c r="H98" s="19" t="s">
        <v>22</v>
      </c>
      <c r="I98" s="21" t="s">
        <v>339</v>
      </c>
      <c r="J98" s="19" t="n">
        <v>1008660589</v>
      </c>
      <c r="K98" s="17" t="s">
        <v>24</v>
      </c>
      <c r="L98" s="22" t="s">
        <v>226</v>
      </c>
      <c r="M98" s="45" t="s">
        <v>72</v>
      </c>
      <c r="N98" s="22" t="s">
        <v>340</v>
      </c>
      <c r="O98" s="24" t="n">
        <v>3900</v>
      </c>
      <c r="P98" s="25" t="s">
        <v>228</v>
      </c>
      <c r="Q98" s="25" t="s">
        <v>229</v>
      </c>
      <c r="R98" s="26" t="n">
        <v>0</v>
      </c>
    </row>
    <row r="99" customFormat="false" ht="157.5" hidden="false" customHeight="false" outlineLevel="0" collapsed="false">
      <c r="A99" s="27" t="s">
        <v>18</v>
      </c>
      <c r="B99" s="19" t="s">
        <v>19</v>
      </c>
      <c r="C99" s="18" t="n">
        <v>41305</v>
      </c>
      <c r="D99" s="17" t="s">
        <v>20</v>
      </c>
      <c r="E99" s="18" t="n">
        <v>41303</v>
      </c>
      <c r="F99" s="19" t="n">
        <v>2013</v>
      </c>
      <c r="G99" s="28" t="s">
        <v>21</v>
      </c>
      <c r="H99" s="19" t="s">
        <v>22</v>
      </c>
      <c r="I99" s="21" t="s">
        <v>341</v>
      </c>
      <c r="J99" s="19" t="n">
        <v>1008660589</v>
      </c>
      <c r="K99" s="17" t="s">
        <v>24</v>
      </c>
      <c r="L99" s="22" t="s">
        <v>342</v>
      </c>
      <c r="M99" s="45" t="s">
        <v>72</v>
      </c>
      <c r="N99" s="22" t="s">
        <v>343</v>
      </c>
      <c r="O99" s="24" t="n">
        <v>4000</v>
      </c>
      <c r="P99" s="25" t="s">
        <v>344</v>
      </c>
      <c r="Q99" s="25" t="s">
        <v>345</v>
      </c>
      <c r="R99" s="26" t="n">
        <v>4840</v>
      </c>
    </row>
    <row r="100" customFormat="false" ht="157.5" hidden="false" customHeight="false" outlineLevel="0" collapsed="false">
      <c r="A100" s="27" t="s">
        <v>18</v>
      </c>
      <c r="B100" s="19" t="s">
        <v>19</v>
      </c>
      <c r="C100" s="18" t="n">
        <v>41305</v>
      </c>
      <c r="D100" s="17" t="s">
        <v>20</v>
      </c>
      <c r="E100" s="18" t="n">
        <v>41303</v>
      </c>
      <c r="F100" s="19" t="n">
        <v>2013</v>
      </c>
      <c r="G100" s="28" t="s">
        <v>21</v>
      </c>
      <c r="H100" s="19" t="s">
        <v>22</v>
      </c>
      <c r="I100" s="21" t="s">
        <v>346</v>
      </c>
      <c r="J100" s="19" t="n">
        <v>1008660589</v>
      </c>
      <c r="K100" s="17" t="s">
        <v>24</v>
      </c>
      <c r="L100" s="22" t="s">
        <v>226</v>
      </c>
      <c r="M100" s="45" t="s">
        <v>72</v>
      </c>
      <c r="N100" s="22" t="s">
        <v>347</v>
      </c>
      <c r="O100" s="24" t="n">
        <v>12900</v>
      </c>
      <c r="P100" s="25" t="s">
        <v>228</v>
      </c>
      <c r="Q100" s="25" t="s">
        <v>229</v>
      </c>
      <c r="R100" s="26" t="n">
        <v>0</v>
      </c>
    </row>
    <row r="101" customFormat="false" ht="157.5" hidden="false" customHeight="false" outlineLevel="0" collapsed="false">
      <c r="A101" s="27" t="s">
        <v>18</v>
      </c>
      <c r="B101" s="19" t="s">
        <v>19</v>
      </c>
      <c r="C101" s="18" t="n">
        <v>41305</v>
      </c>
      <c r="D101" s="17" t="s">
        <v>20</v>
      </c>
      <c r="E101" s="18" t="n">
        <v>41303</v>
      </c>
      <c r="F101" s="19" t="n">
        <v>2013</v>
      </c>
      <c r="G101" s="28" t="s">
        <v>21</v>
      </c>
      <c r="H101" s="19" t="s">
        <v>22</v>
      </c>
      <c r="I101" s="21" t="s">
        <v>348</v>
      </c>
      <c r="J101" s="19" t="n">
        <v>1008660589</v>
      </c>
      <c r="K101" s="17" t="s">
        <v>24</v>
      </c>
      <c r="L101" s="22" t="s">
        <v>169</v>
      </c>
      <c r="M101" s="45" t="s">
        <v>72</v>
      </c>
      <c r="N101" s="22" t="s">
        <v>349</v>
      </c>
      <c r="O101" s="24" t="n">
        <v>2400</v>
      </c>
      <c r="P101" s="25" t="s">
        <v>171</v>
      </c>
      <c r="Q101" s="25" t="s">
        <v>167</v>
      </c>
      <c r="R101" s="26" t="n">
        <v>0</v>
      </c>
    </row>
    <row r="102" customFormat="false" ht="157.5" hidden="false" customHeight="false" outlineLevel="0" collapsed="false">
      <c r="A102" s="27" t="s">
        <v>18</v>
      </c>
      <c r="B102" s="19" t="s">
        <v>19</v>
      </c>
      <c r="C102" s="18" t="n">
        <v>41305</v>
      </c>
      <c r="D102" s="17" t="s">
        <v>20</v>
      </c>
      <c r="E102" s="18" t="n">
        <v>41303</v>
      </c>
      <c r="F102" s="19" t="n">
        <v>2013</v>
      </c>
      <c r="G102" s="28" t="s">
        <v>21</v>
      </c>
      <c r="H102" s="19" t="s">
        <v>22</v>
      </c>
      <c r="I102" s="21" t="s">
        <v>350</v>
      </c>
      <c r="J102" s="19" t="n">
        <v>1008660589</v>
      </c>
      <c r="K102" s="17" t="s">
        <v>24</v>
      </c>
      <c r="L102" s="22" t="s">
        <v>351</v>
      </c>
      <c r="M102" s="45" t="s">
        <v>72</v>
      </c>
      <c r="N102" s="22" t="s">
        <v>352</v>
      </c>
      <c r="O102" s="24" t="n">
        <v>5100</v>
      </c>
      <c r="P102" s="25" t="s">
        <v>236</v>
      </c>
      <c r="Q102" s="25" t="s">
        <v>167</v>
      </c>
      <c r="R102" s="26" t="n">
        <v>0</v>
      </c>
    </row>
    <row r="103" customFormat="false" ht="157.5" hidden="false" customHeight="false" outlineLevel="0" collapsed="false">
      <c r="A103" s="27" t="s">
        <v>18</v>
      </c>
      <c r="B103" s="19" t="s">
        <v>19</v>
      </c>
      <c r="C103" s="18" t="n">
        <v>41305</v>
      </c>
      <c r="D103" s="17" t="s">
        <v>20</v>
      </c>
      <c r="E103" s="18" t="n">
        <v>41303</v>
      </c>
      <c r="F103" s="19" t="n">
        <v>2013</v>
      </c>
      <c r="G103" s="28" t="s">
        <v>21</v>
      </c>
      <c r="H103" s="19" t="s">
        <v>22</v>
      </c>
      <c r="I103" s="21" t="s">
        <v>353</v>
      </c>
      <c r="J103" s="19" t="n">
        <v>1008660589</v>
      </c>
      <c r="K103" s="17" t="s">
        <v>24</v>
      </c>
      <c r="L103" s="22" t="s">
        <v>354</v>
      </c>
      <c r="M103" s="45" t="s">
        <v>72</v>
      </c>
      <c r="N103" s="22" t="s">
        <v>355</v>
      </c>
      <c r="O103" s="24" t="n">
        <v>6500</v>
      </c>
      <c r="P103" s="25" t="s">
        <v>183</v>
      </c>
      <c r="Q103" s="25" t="s">
        <v>356</v>
      </c>
      <c r="R103" s="26" t="n">
        <v>0</v>
      </c>
    </row>
    <row r="104" customFormat="false" ht="157.5" hidden="false" customHeight="false" outlineLevel="0" collapsed="false">
      <c r="A104" s="27" t="s">
        <v>18</v>
      </c>
      <c r="B104" s="19" t="s">
        <v>19</v>
      </c>
      <c r="C104" s="18" t="n">
        <v>41305</v>
      </c>
      <c r="D104" s="17" t="s">
        <v>20</v>
      </c>
      <c r="E104" s="18" t="n">
        <v>41303</v>
      </c>
      <c r="F104" s="19" t="n">
        <v>2013</v>
      </c>
      <c r="G104" s="28" t="s">
        <v>21</v>
      </c>
      <c r="H104" s="19" t="s">
        <v>22</v>
      </c>
      <c r="I104" s="21" t="s">
        <v>357</v>
      </c>
      <c r="J104" s="19" t="n">
        <v>1008660589</v>
      </c>
      <c r="K104" s="17" t="s">
        <v>24</v>
      </c>
      <c r="L104" s="22" t="s">
        <v>187</v>
      </c>
      <c r="M104" s="45" t="s">
        <v>72</v>
      </c>
      <c r="N104" s="22" t="s">
        <v>358</v>
      </c>
      <c r="O104" s="24" t="n">
        <v>10500</v>
      </c>
      <c r="P104" s="25" t="s">
        <v>189</v>
      </c>
      <c r="Q104" s="25" t="s">
        <v>190</v>
      </c>
      <c r="R104" s="26" t="n">
        <v>0</v>
      </c>
    </row>
    <row r="105" customFormat="false" ht="157.5" hidden="false" customHeight="false" outlineLevel="0" collapsed="false">
      <c r="A105" s="27" t="s">
        <v>18</v>
      </c>
      <c r="B105" s="19" t="s">
        <v>19</v>
      </c>
      <c r="C105" s="18" t="n">
        <v>41305</v>
      </c>
      <c r="D105" s="17" t="s">
        <v>20</v>
      </c>
      <c r="E105" s="18" t="n">
        <v>41303</v>
      </c>
      <c r="F105" s="19" t="n">
        <v>2013</v>
      </c>
      <c r="G105" s="28" t="s">
        <v>21</v>
      </c>
      <c r="H105" s="19" t="s">
        <v>22</v>
      </c>
      <c r="I105" s="21" t="s">
        <v>359</v>
      </c>
      <c r="J105" s="19" t="n">
        <v>1008660589</v>
      </c>
      <c r="K105" s="17" t="s">
        <v>24</v>
      </c>
      <c r="L105" s="22" t="s">
        <v>360</v>
      </c>
      <c r="M105" s="45" t="s">
        <v>72</v>
      </c>
      <c r="N105" s="22" t="s">
        <v>361</v>
      </c>
      <c r="O105" s="24" t="n">
        <v>1330</v>
      </c>
      <c r="P105" s="30" t="n">
        <v>41569</v>
      </c>
      <c r="Q105" s="18" t="n">
        <v>41577</v>
      </c>
      <c r="R105" s="26" t="n">
        <v>0</v>
      </c>
    </row>
    <row r="106" customFormat="false" ht="157.5" hidden="false" customHeight="false" outlineLevel="0" collapsed="false">
      <c r="A106" s="27" t="s">
        <v>18</v>
      </c>
      <c r="B106" s="19" t="s">
        <v>19</v>
      </c>
      <c r="C106" s="18" t="n">
        <v>41305</v>
      </c>
      <c r="D106" s="17" t="s">
        <v>20</v>
      </c>
      <c r="E106" s="18" t="n">
        <v>41303</v>
      </c>
      <c r="F106" s="19" t="n">
        <v>2013</v>
      </c>
      <c r="G106" s="28" t="s">
        <v>21</v>
      </c>
      <c r="H106" s="19" t="s">
        <v>22</v>
      </c>
      <c r="I106" s="21" t="s">
        <v>362</v>
      </c>
      <c r="J106" s="19" t="n">
        <v>1008660589</v>
      </c>
      <c r="K106" s="17" t="s">
        <v>24</v>
      </c>
      <c r="L106" s="22" t="s">
        <v>363</v>
      </c>
      <c r="M106" s="45" t="s">
        <v>72</v>
      </c>
      <c r="N106" s="22" t="s">
        <v>364</v>
      </c>
      <c r="O106" s="24" t="n">
        <v>1251</v>
      </c>
      <c r="P106" s="25" t="s">
        <v>223</v>
      </c>
      <c r="Q106" s="25" t="s">
        <v>224</v>
      </c>
      <c r="R106" s="26" t="n">
        <v>0</v>
      </c>
    </row>
    <row r="107" customFormat="false" ht="157.5" hidden="false" customHeight="false" outlineLevel="0" collapsed="false">
      <c r="A107" s="27" t="s">
        <v>18</v>
      </c>
      <c r="B107" s="19" t="s">
        <v>19</v>
      </c>
      <c r="C107" s="18" t="n">
        <v>41305</v>
      </c>
      <c r="D107" s="17" t="s">
        <v>20</v>
      </c>
      <c r="E107" s="18" t="n">
        <v>41303</v>
      </c>
      <c r="F107" s="19" t="n">
        <v>2013</v>
      </c>
      <c r="G107" s="28" t="s">
        <v>21</v>
      </c>
      <c r="H107" s="19" t="s">
        <v>22</v>
      </c>
      <c r="I107" s="21" t="s">
        <v>365</v>
      </c>
      <c r="J107" s="19" t="n">
        <v>1008660589</v>
      </c>
      <c r="K107" s="17" t="s">
        <v>24</v>
      </c>
      <c r="L107" s="22" t="s">
        <v>233</v>
      </c>
      <c r="M107" s="45" t="s">
        <v>72</v>
      </c>
      <c r="N107" s="22" t="s">
        <v>366</v>
      </c>
      <c r="O107" s="24" t="n">
        <v>25200</v>
      </c>
      <c r="P107" s="25" t="s">
        <v>235</v>
      </c>
      <c r="Q107" s="25" t="s">
        <v>236</v>
      </c>
      <c r="R107" s="26" t="n">
        <v>0</v>
      </c>
    </row>
    <row r="108" customFormat="false" ht="157.5" hidden="false" customHeight="false" outlineLevel="0" collapsed="false">
      <c r="A108" s="27" t="s">
        <v>18</v>
      </c>
      <c r="B108" s="19" t="s">
        <v>19</v>
      </c>
      <c r="C108" s="18" t="n">
        <v>41305</v>
      </c>
      <c r="D108" s="17" t="s">
        <v>20</v>
      </c>
      <c r="E108" s="18" t="n">
        <v>41303</v>
      </c>
      <c r="F108" s="19" t="n">
        <v>2013</v>
      </c>
      <c r="G108" s="28" t="s">
        <v>21</v>
      </c>
      <c r="H108" s="19" t="s">
        <v>22</v>
      </c>
      <c r="I108" s="21" t="s">
        <v>367</v>
      </c>
      <c r="J108" s="19" t="n">
        <v>1008660589</v>
      </c>
      <c r="K108" s="17" t="s">
        <v>24</v>
      </c>
      <c r="L108" s="22" t="s">
        <v>368</v>
      </c>
      <c r="M108" s="45" t="s">
        <v>72</v>
      </c>
      <c r="N108" s="22" t="s">
        <v>369</v>
      </c>
      <c r="O108" s="24" t="n">
        <v>5681</v>
      </c>
      <c r="P108" s="25" t="s">
        <v>171</v>
      </c>
      <c r="Q108" s="25" t="s">
        <v>370</v>
      </c>
      <c r="R108" s="26" t="n">
        <v>0</v>
      </c>
    </row>
    <row r="109" customFormat="false" ht="157.5" hidden="false" customHeight="false" outlineLevel="0" collapsed="false">
      <c r="A109" s="27" t="s">
        <v>18</v>
      </c>
      <c r="B109" s="19" t="s">
        <v>19</v>
      </c>
      <c r="C109" s="18" t="n">
        <v>41305</v>
      </c>
      <c r="D109" s="17" t="s">
        <v>20</v>
      </c>
      <c r="E109" s="18" t="n">
        <v>41303</v>
      </c>
      <c r="F109" s="19" t="n">
        <v>2013</v>
      </c>
      <c r="G109" s="28" t="s">
        <v>21</v>
      </c>
      <c r="H109" s="19" t="s">
        <v>22</v>
      </c>
      <c r="I109" s="21" t="s">
        <v>371</v>
      </c>
      <c r="J109" s="19" t="n">
        <v>1008660589</v>
      </c>
      <c r="K109" s="17" t="s">
        <v>24</v>
      </c>
      <c r="L109" s="22" t="s">
        <v>164</v>
      </c>
      <c r="M109" s="45" t="s">
        <v>72</v>
      </c>
      <c r="N109" s="22" t="s">
        <v>299</v>
      </c>
      <c r="O109" s="24" t="n">
        <v>8700</v>
      </c>
      <c r="P109" s="25" t="s">
        <v>166</v>
      </c>
      <c r="Q109" s="25" t="s">
        <v>167</v>
      </c>
      <c r="R109" s="26" t="n">
        <v>0</v>
      </c>
    </row>
    <row r="110" customFormat="false" ht="157.5" hidden="false" customHeight="false" outlineLevel="0" collapsed="false">
      <c r="A110" s="27" t="s">
        <v>18</v>
      </c>
      <c r="B110" s="19" t="s">
        <v>19</v>
      </c>
      <c r="C110" s="18" t="n">
        <v>41305</v>
      </c>
      <c r="D110" s="17" t="s">
        <v>20</v>
      </c>
      <c r="E110" s="18" t="n">
        <v>41303</v>
      </c>
      <c r="F110" s="19" t="n">
        <v>2013</v>
      </c>
      <c r="G110" s="28" t="s">
        <v>21</v>
      </c>
      <c r="H110" s="19" t="s">
        <v>22</v>
      </c>
      <c r="I110" s="21" t="s">
        <v>372</v>
      </c>
      <c r="J110" s="19" t="n">
        <v>1008660589</v>
      </c>
      <c r="K110" s="17" t="s">
        <v>24</v>
      </c>
      <c r="L110" s="22" t="s">
        <v>373</v>
      </c>
      <c r="M110" s="45" t="s">
        <v>72</v>
      </c>
      <c r="N110" s="22" t="s">
        <v>182</v>
      </c>
      <c r="O110" s="24" t="n">
        <v>22500</v>
      </c>
      <c r="P110" s="25" t="s">
        <v>228</v>
      </c>
      <c r="Q110" s="25" t="s">
        <v>374</v>
      </c>
      <c r="R110" s="26" t="n">
        <v>0</v>
      </c>
    </row>
    <row r="111" customFormat="false" ht="157.5" hidden="false" customHeight="false" outlineLevel="0" collapsed="false">
      <c r="A111" s="27" t="s">
        <v>18</v>
      </c>
      <c r="B111" s="19" t="s">
        <v>19</v>
      </c>
      <c r="C111" s="18" t="n">
        <v>41305</v>
      </c>
      <c r="D111" s="17" t="s">
        <v>20</v>
      </c>
      <c r="E111" s="18" t="n">
        <v>41303</v>
      </c>
      <c r="F111" s="19" t="n">
        <v>2013</v>
      </c>
      <c r="G111" s="28" t="s">
        <v>21</v>
      </c>
      <c r="H111" s="19" t="s">
        <v>22</v>
      </c>
      <c r="I111" s="21" t="s">
        <v>375</v>
      </c>
      <c r="J111" s="19" t="n">
        <v>1008660589</v>
      </c>
      <c r="K111" s="17" t="s">
        <v>24</v>
      </c>
      <c r="L111" s="22" t="s">
        <v>376</v>
      </c>
      <c r="M111" s="45" t="s">
        <v>72</v>
      </c>
      <c r="N111" s="22" t="s">
        <v>377</v>
      </c>
      <c r="O111" s="24" t="n">
        <v>11000</v>
      </c>
      <c r="P111" s="25" t="s">
        <v>378</v>
      </c>
      <c r="Q111" s="25" t="s">
        <v>241</v>
      </c>
      <c r="R111" s="26" t="n">
        <v>0</v>
      </c>
    </row>
    <row r="112" customFormat="false" ht="157.5" hidden="false" customHeight="false" outlineLevel="0" collapsed="false">
      <c r="A112" s="27" t="s">
        <v>18</v>
      </c>
      <c r="B112" s="19" t="s">
        <v>19</v>
      </c>
      <c r="C112" s="18" t="n">
        <v>41305</v>
      </c>
      <c r="D112" s="17" t="s">
        <v>20</v>
      </c>
      <c r="E112" s="18" t="n">
        <v>41303</v>
      </c>
      <c r="F112" s="19" t="n">
        <v>2013</v>
      </c>
      <c r="G112" s="28" t="s">
        <v>21</v>
      </c>
      <c r="H112" s="19" t="s">
        <v>22</v>
      </c>
      <c r="I112" s="21" t="s">
        <v>379</v>
      </c>
      <c r="J112" s="19" t="n">
        <v>1008660589</v>
      </c>
      <c r="K112" s="17" t="s">
        <v>24</v>
      </c>
      <c r="L112" s="22" t="s">
        <v>238</v>
      </c>
      <c r="M112" s="45" t="s">
        <v>72</v>
      </c>
      <c r="N112" s="22" t="s">
        <v>380</v>
      </c>
      <c r="O112" s="24" t="n">
        <v>15000</v>
      </c>
      <c r="P112" s="25" t="s">
        <v>240</v>
      </c>
      <c r="Q112" s="25" t="s">
        <v>241</v>
      </c>
      <c r="R112" s="26" t="n">
        <v>0</v>
      </c>
    </row>
    <row r="113" s="51" customFormat="true" ht="157.5" hidden="false" customHeight="false" outlineLevel="0" collapsed="false">
      <c r="A113" s="33" t="s">
        <v>18</v>
      </c>
      <c r="B113" s="34" t="s">
        <v>19</v>
      </c>
      <c r="C113" s="35" t="n">
        <v>41305</v>
      </c>
      <c r="D113" s="36" t="s">
        <v>20</v>
      </c>
      <c r="E113" s="35" t="n">
        <v>41303</v>
      </c>
      <c r="F113" s="34" t="n">
        <v>2013</v>
      </c>
      <c r="G113" s="37" t="s">
        <v>21</v>
      </c>
      <c r="H113" s="34" t="s">
        <v>22</v>
      </c>
      <c r="I113" s="38" t="s">
        <v>381</v>
      </c>
      <c r="J113" s="34" t="n">
        <v>1008660589</v>
      </c>
      <c r="K113" s="36" t="s">
        <v>24</v>
      </c>
      <c r="L113" s="39" t="s">
        <v>382</v>
      </c>
      <c r="M113" s="45" t="s">
        <v>72</v>
      </c>
      <c r="N113" s="39" t="s">
        <v>383</v>
      </c>
      <c r="O113" s="40" t="n">
        <v>1950</v>
      </c>
      <c r="P113" s="41" t="n">
        <v>41275</v>
      </c>
      <c r="Q113" s="41" t="s">
        <v>29</v>
      </c>
      <c r="R113" s="42" t="n">
        <v>2359.5</v>
      </c>
    </row>
    <row r="114" s="51" customFormat="true" ht="157.5" hidden="false" customHeight="false" outlineLevel="0" collapsed="false">
      <c r="A114" s="27" t="s">
        <v>18</v>
      </c>
      <c r="B114" s="19" t="s">
        <v>19</v>
      </c>
      <c r="C114" s="18" t="n">
        <v>41305</v>
      </c>
      <c r="D114" s="17" t="s">
        <v>20</v>
      </c>
      <c r="E114" s="18" t="n">
        <v>41303</v>
      </c>
      <c r="F114" s="19" t="n">
        <v>2013</v>
      </c>
      <c r="G114" s="28" t="s">
        <v>21</v>
      </c>
      <c r="H114" s="19" t="s">
        <v>22</v>
      </c>
      <c r="I114" s="21" t="s">
        <v>384</v>
      </c>
      <c r="J114" s="19" t="n">
        <v>1008660589</v>
      </c>
      <c r="K114" s="17" t="s">
        <v>24</v>
      </c>
      <c r="L114" s="22" t="s">
        <v>385</v>
      </c>
      <c r="M114" s="45" t="s">
        <v>72</v>
      </c>
      <c r="N114" s="22" t="s">
        <v>386</v>
      </c>
      <c r="O114" s="24" t="n">
        <v>10800</v>
      </c>
      <c r="P114" s="25" t="s">
        <v>43</v>
      </c>
      <c r="Q114" s="25" t="s">
        <v>387</v>
      </c>
      <c r="R114" s="26" t="n">
        <v>3150</v>
      </c>
    </row>
    <row r="115" customFormat="false" ht="157.5" hidden="false" customHeight="false" outlineLevel="0" collapsed="false">
      <c r="A115" s="27" t="s">
        <v>18</v>
      </c>
      <c r="B115" s="19" t="s">
        <v>19</v>
      </c>
      <c r="C115" s="18" t="n">
        <v>41305</v>
      </c>
      <c r="D115" s="17" t="s">
        <v>20</v>
      </c>
      <c r="E115" s="18" t="n">
        <v>41303</v>
      </c>
      <c r="F115" s="19" t="n">
        <v>2013</v>
      </c>
      <c r="G115" s="28" t="s">
        <v>21</v>
      </c>
      <c r="H115" s="19" t="s">
        <v>22</v>
      </c>
      <c r="I115" s="21" t="s">
        <v>388</v>
      </c>
      <c r="J115" s="19" t="n">
        <v>1008660589</v>
      </c>
      <c r="K115" s="17" t="s">
        <v>24</v>
      </c>
      <c r="L115" s="22" t="s">
        <v>279</v>
      </c>
      <c r="M115" s="45" t="s">
        <v>72</v>
      </c>
      <c r="N115" s="22" t="s">
        <v>389</v>
      </c>
      <c r="O115" s="24" t="n">
        <v>2800</v>
      </c>
      <c r="P115" s="25" t="s">
        <v>43</v>
      </c>
      <c r="Q115" s="25" t="s">
        <v>280</v>
      </c>
      <c r="R115" s="26" t="n">
        <v>0</v>
      </c>
    </row>
    <row r="116" customFormat="false" ht="157.5" hidden="false" customHeight="false" outlineLevel="0" collapsed="false">
      <c r="A116" s="27" t="s">
        <v>18</v>
      </c>
      <c r="B116" s="19" t="s">
        <v>19</v>
      </c>
      <c r="C116" s="18" t="n">
        <v>41305</v>
      </c>
      <c r="D116" s="17" t="s">
        <v>20</v>
      </c>
      <c r="E116" s="18" t="n">
        <v>41303</v>
      </c>
      <c r="F116" s="19" t="n">
        <v>2013</v>
      </c>
      <c r="G116" s="28" t="s">
        <v>21</v>
      </c>
      <c r="H116" s="19" t="s">
        <v>22</v>
      </c>
      <c r="I116" s="21" t="s">
        <v>390</v>
      </c>
      <c r="J116" s="19" t="n">
        <v>1008660589</v>
      </c>
      <c r="K116" s="17" t="s">
        <v>24</v>
      </c>
      <c r="L116" s="22" t="s">
        <v>226</v>
      </c>
      <c r="M116" s="45" t="s">
        <v>72</v>
      </c>
      <c r="N116" s="22" t="s">
        <v>336</v>
      </c>
      <c r="O116" s="24" t="n">
        <v>2400</v>
      </c>
      <c r="P116" s="25" t="s">
        <v>228</v>
      </c>
      <c r="Q116" s="25" t="s">
        <v>229</v>
      </c>
      <c r="R116" s="26" t="n">
        <v>0</v>
      </c>
    </row>
    <row r="117" customFormat="false" ht="157.5" hidden="false" customHeight="false" outlineLevel="0" collapsed="false">
      <c r="A117" s="27" t="s">
        <v>18</v>
      </c>
      <c r="B117" s="19" t="s">
        <v>19</v>
      </c>
      <c r="C117" s="18" t="n">
        <v>41305</v>
      </c>
      <c r="D117" s="17" t="s">
        <v>20</v>
      </c>
      <c r="E117" s="18" t="n">
        <v>41303</v>
      </c>
      <c r="F117" s="19" t="n">
        <v>2013</v>
      </c>
      <c r="G117" s="28" t="s">
        <v>21</v>
      </c>
      <c r="H117" s="19" t="s">
        <v>22</v>
      </c>
      <c r="I117" s="21" t="s">
        <v>391</v>
      </c>
      <c r="J117" s="19" t="n">
        <v>1008660589</v>
      </c>
      <c r="K117" s="17" t="s">
        <v>24</v>
      </c>
      <c r="L117" s="22" t="s">
        <v>226</v>
      </c>
      <c r="M117" s="45" t="s">
        <v>72</v>
      </c>
      <c r="N117" s="22" t="s">
        <v>217</v>
      </c>
      <c r="O117" s="24" t="n">
        <v>6600</v>
      </c>
      <c r="P117" s="25" t="s">
        <v>228</v>
      </c>
      <c r="Q117" s="25" t="s">
        <v>229</v>
      </c>
      <c r="R117" s="26" t="n">
        <v>0</v>
      </c>
    </row>
    <row r="118" customFormat="false" ht="157.5" hidden="false" customHeight="false" outlineLevel="0" collapsed="false">
      <c r="A118" s="27" t="s">
        <v>18</v>
      </c>
      <c r="B118" s="19" t="s">
        <v>19</v>
      </c>
      <c r="C118" s="18" t="n">
        <v>41305</v>
      </c>
      <c r="D118" s="17" t="s">
        <v>20</v>
      </c>
      <c r="E118" s="18" t="n">
        <v>41303</v>
      </c>
      <c r="F118" s="19" t="n">
        <v>2013</v>
      </c>
      <c r="G118" s="28" t="s">
        <v>21</v>
      </c>
      <c r="H118" s="19" t="s">
        <v>22</v>
      </c>
      <c r="I118" s="21" t="s">
        <v>392</v>
      </c>
      <c r="J118" s="19" t="n">
        <v>1008660589</v>
      </c>
      <c r="K118" s="17" t="s">
        <v>24</v>
      </c>
      <c r="L118" s="22" t="s">
        <v>393</v>
      </c>
      <c r="M118" s="45" t="s">
        <v>72</v>
      </c>
      <c r="N118" s="22" t="s">
        <v>394</v>
      </c>
      <c r="O118" s="24" t="n">
        <v>3600</v>
      </c>
      <c r="P118" s="25" t="s">
        <v>395</v>
      </c>
      <c r="Q118" s="25" t="s">
        <v>396</v>
      </c>
      <c r="R118" s="26" t="n">
        <v>4356</v>
      </c>
    </row>
    <row r="119" customFormat="false" ht="157.5" hidden="false" customHeight="false" outlineLevel="0" collapsed="false">
      <c r="A119" s="27" t="s">
        <v>18</v>
      </c>
      <c r="B119" s="19" t="s">
        <v>19</v>
      </c>
      <c r="C119" s="18" t="n">
        <v>41305</v>
      </c>
      <c r="D119" s="17" t="s">
        <v>20</v>
      </c>
      <c r="E119" s="18" t="n">
        <v>41303</v>
      </c>
      <c r="F119" s="19" t="n">
        <v>2013</v>
      </c>
      <c r="G119" s="28" t="s">
        <v>21</v>
      </c>
      <c r="H119" s="19" t="s">
        <v>22</v>
      </c>
      <c r="I119" s="21" t="s">
        <v>397</v>
      </c>
      <c r="J119" s="19" t="n">
        <v>1008660589</v>
      </c>
      <c r="K119" s="17" t="s">
        <v>24</v>
      </c>
      <c r="L119" s="22" t="s">
        <v>187</v>
      </c>
      <c r="M119" s="45" t="s">
        <v>72</v>
      </c>
      <c r="N119" s="22" t="s">
        <v>398</v>
      </c>
      <c r="O119" s="24" t="n">
        <v>24600</v>
      </c>
      <c r="P119" s="25" t="s">
        <v>189</v>
      </c>
      <c r="Q119" s="25" t="s">
        <v>190</v>
      </c>
      <c r="R119" s="26" t="n">
        <v>0</v>
      </c>
    </row>
    <row r="120" customFormat="false" ht="157.5" hidden="false" customHeight="false" outlineLevel="0" collapsed="false">
      <c r="A120" s="27" t="s">
        <v>18</v>
      </c>
      <c r="B120" s="19" t="s">
        <v>19</v>
      </c>
      <c r="C120" s="18" t="n">
        <v>41305</v>
      </c>
      <c r="D120" s="17" t="s">
        <v>20</v>
      </c>
      <c r="E120" s="18" t="n">
        <v>41303</v>
      </c>
      <c r="F120" s="19" t="n">
        <v>2013</v>
      </c>
      <c r="G120" s="28" t="s">
        <v>21</v>
      </c>
      <c r="H120" s="19" t="s">
        <v>22</v>
      </c>
      <c r="I120" s="21" t="s">
        <v>399</v>
      </c>
      <c r="J120" s="19" t="n">
        <v>1008660589</v>
      </c>
      <c r="K120" s="17" t="s">
        <v>24</v>
      </c>
      <c r="L120" s="22" t="s">
        <v>400</v>
      </c>
      <c r="M120" s="45" t="s">
        <v>72</v>
      </c>
      <c r="N120" s="22" t="s">
        <v>401</v>
      </c>
      <c r="O120" s="24" t="n">
        <v>6317.55</v>
      </c>
      <c r="P120" s="25" t="n">
        <v>41275</v>
      </c>
      <c r="Q120" s="25" t="s">
        <v>29</v>
      </c>
      <c r="R120" s="26" t="n">
        <v>0</v>
      </c>
    </row>
    <row r="121" customFormat="false" ht="157.5" hidden="false" customHeight="false" outlineLevel="0" collapsed="false">
      <c r="A121" s="27" t="s">
        <v>18</v>
      </c>
      <c r="B121" s="19" t="s">
        <v>19</v>
      </c>
      <c r="C121" s="18" t="n">
        <v>41305</v>
      </c>
      <c r="D121" s="17" t="s">
        <v>20</v>
      </c>
      <c r="E121" s="18" t="n">
        <v>41303</v>
      </c>
      <c r="F121" s="19" t="n">
        <v>2013</v>
      </c>
      <c r="G121" s="28" t="s">
        <v>21</v>
      </c>
      <c r="H121" s="19" t="s">
        <v>22</v>
      </c>
      <c r="I121" s="21" t="s">
        <v>402</v>
      </c>
      <c r="J121" s="19" t="n">
        <v>1008660589</v>
      </c>
      <c r="K121" s="17" t="s">
        <v>24</v>
      </c>
      <c r="L121" s="22" t="s">
        <v>213</v>
      </c>
      <c r="M121" s="45" t="s">
        <v>72</v>
      </c>
      <c r="N121" s="22" t="s">
        <v>403</v>
      </c>
      <c r="O121" s="24" t="n">
        <v>2400</v>
      </c>
      <c r="P121" s="25" t="n">
        <v>41353</v>
      </c>
      <c r="Q121" s="25" t="s">
        <v>404</v>
      </c>
      <c r="R121" s="26" t="n">
        <v>2640</v>
      </c>
    </row>
    <row r="122" customFormat="false" ht="157.5" hidden="false" customHeight="false" outlineLevel="0" collapsed="false">
      <c r="A122" s="27" t="s">
        <v>18</v>
      </c>
      <c r="B122" s="19" t="s">
        <v>19</v>
      </c>
      <c r="C122" s="18" t="n">
        <v>41305</v>
      </c>
      <c r="D122" s="17" t="s">
        <v>20</v>
      </c>
      <c r="E122" s="18" t="n">
        <v>41303</v>
      </c>
      <c r="F122" s="19" t="n">
        <v>2013</v>
      </c>
      <c r="G122" s="28" t="s">
        <v>21</v>
      </c>
      <c r="H122" s="19" t="s">
        <v>22</v>
      </c>
      <c r="I122" s="21" t="s">
        <v>405</v>
      </c>
      <c r="J122" s="19" t="n">
        <v>1008660589</v>
      </c>
      <c r="K122" s="17" t="s">
        <v>24</v>
      </c>
      <c r="L122" s="22" t="s">
        <v>406</v>
      </c>
      <c r="M122" s="45" t="s">
        <v>72</v>
      </c>
      <c r="N122" s="22" t="s">
        <v>165</v>
      </c>
      <c r="O122" s="24" t="n">
        <v>6580</v>
      </c>
      <c r="P122" s="25" t="s">
        <v>43</v>
      </c>
      <c r="Q122" s="25" t="s">
        <v>407</v>
      </c>
      <c r="R122" s="26" t="n">
        <v>0</v>
      </c>
    </row>
    <row r="123" customFormat="false" ht="157.5" hidden="false" customHeight="false" outlineLevel="0" collapsed="false">
      <c r="A123" s="27" t="s">
        <v>18</v>
      </c>
      <c r="B123" s="19" t="s">
        <v>19</v>
      </c>
      <c r="C123" s="18" t="n">
        <v>41305</v>
      </c>
      <c r="D123" s="17" t="s">
        <v>20</v>
      </c>
      <c r="E123" s="18" t="n">
        <v>41303</v>
      </c>
      <c r="F123" s="19" t="n">
        <v>2013</v>
      </c>
      <c r="G123" s="28" t="s">
        <v>21</v>
      </c>
      <c r="H123" s="19" t="s">
        <v>22</v>
      </c>
      <c r="I123" s="21" t="s">
        <v>408</v>
      </c>
      <c r="J123" s="19" t="n">
        <v>1008660589</v>
      </c>
      <c r="K123" s="17" t="s">
        <v>24</v>
      </c>
      <c r="L123" s="22" t="s">
        <v>279</v>
      </c>
      <c r="M123" s="45" t="s">
        <v>72</v>
      </c>
      <c r="N123" s="22" t="s">
        <v>409</v>
      </c>
      <c r="O123" s="24" t="n">
        <v>2730</v>
      </c>
      <c r="P123" s="25" t="s">
        <v>43</v>
      </c>
      <c r="Q123" s="25" t="s">
        <v>280</v>
      </c>
      <c r="R123" s="26" t="n">
        <v>0</v>
      </c>
    </row>
    <row r="124" customFormat="false" ht="157.5" hidden="false" customHeight="false" outlineLevel="0" collapsed="false">
      <c r="A124" s="27" t="s">
        <v>18</v>
      </c>
      <c r="B124" s="19" t="s">
        <v>19</v>
      </c>
      <c r="C124" s="18" t="n">
        <v>41305</v>
      </c>
      <c r="D124" s="17" t="s">
        <v>20</v>
      </c>
      <c r="E124" s="18" t="n">
        <v>41303</v>
      </c>
      <c r="F124" s="19" t="n">
        <v>2013</v>
      </c>
      <c r="G124" s="28" t="s">
        <v>21</v>
      </c>
      <c r="H124" s="19" t="s">
        <v>22</v>
      </c>
      <c r="I124" s="21" t="s">
        <v>410</v>
      </c>
      <c r="J124" s="19" t="n">
        <v>1008660589</v>
      </c>
      <c r="K124" s="17" t="s">
        <v>24</v>
      </c>
      <c r="L124" s="22" t="s">
        <v>238</v>
      </c>
      <c r="M124" s="45" t="s">
        <v>72</v>
      </c>
      <c r="N124" s="22" t="s">
        <v>411</v>
      </c>
      <c r="O124" s="24" t="n">
        <v>33000</v>
      </c>
      <c r="P124" s="25" t="s">
        <v>240</v>
      </c>
      <c r="Q124" s="25" t="s">
        <v>241</v>
      </c>
      <c r="R124" s="26" t="n">
        <v>0</v>
      </c>
    </row>
    <row r="125" customFormat="false" ht="157.5" hidden="false" customHeight="false" outlineLevel="0" collapsed="false">
      <c r="A125" s="33" t="s">
        <v>18</v>
      </c>
      <c r="B125" s="34" t="s">
        <v>19</v>
      </c>
      <c r="C125" s="35" t="n">
        <v>41305</v>
      </c>
      <c r="D125" s="36" t="s">
        <v>20</v>
      </c>
      <c r="E125" s="35" t="n">
        <v>41303</v>
      </c>
      <c r="F125" s="34" t="n">
        <v>2013</v>
      </c>
      <c r="G125" s="37" t="s">
        <v>21</v>
      </c>
      <c r="H125" s="34" t="s">
        <v>22</v>
      </c>
      <c r="I125" s="38" t="s">
        <v>412</v>
      </c>
      <c r="J125" s="34" t="n">
        <v>1008660589</v>
      </c>
      <c r="K125" s="36" t="s">
        <v>24</v>
      </c>
      <c r="L125" s="39" t="s">
        <v>406</v>
      </c>
      <c r="M125" s="45" t="s">
        <v>72</v>
      </c>
      <c r="N125" s="39" t="s">
        <v>413</v>
      </c>
      <c r="O125" s="40" t="n">
        <v>5180</v>
      </c>
      <c r="P125" s="41" t="s">
        <v>43</v>
      </c>
      <c r="Q125" s="41" t="s">
        <v>407</v>
      </c>
      <c r="R125" s="42" t="n">
        <v>0</v>
      </c>
    </row>
    <row r="126" customFormat="false" ht="157.5" hidden="false" customHeight="false" outlineLevel="0" collapsed="false">
      <c r="A126" s="27" t="s">
        <v>18</v>
      </c>
      <c r="B126" s="19" t="s">
        <v>19</v>
      </c>
      <c r="C126" s="18" t="n">
        <v>41305</v>
      </c>
      <c r="D126" s="17" t="s">
        <v>20</v>
      </c>
      <c r="E126" s="18" t="n">
        <v>41303</v>
      </c>
      <c r="F126" s="19" t="n">
        <v>2013</v>
      </c>
      <c r="G126" s="28" t="s">
        <v>21</v>
      </c>
      <c r="H126" s="19" t="s">
        <v>22</v>
      </c>
      <c r="I126" s="21" t="s">
        <v>414</v>
      </c>
      <c r="J126" s="19" t="n">
        <v>1008660589</v>
      </c>
      <c r="K126" s="17" t="s">
        <v>24</v>
      </c>
      <c r="L126" s="22" t="s">
        <v>415</v>
      </c>
      <c r="M126" s="45" t="s">
        <v>72</v>
      </c>
      <c r="N126" s="22" t="s">
        <v>416</v>
      </c>
      <c r="O126" s="24" t="n">
        <v>25000</v>
      </c>
      <c r="P126" s="25" t="s">
        <v>200</v>
      </c>
      <c r="Q126" s="25" t="s">
        <v>179</v>
      </c>
      <c r="R126" s="26" t="n">
        <v>0</v>
      </c>
    </row>
    <row r="127" customFormat="false" ht="157.5" hidden="false" customHeight="false" outlineLevel="0" collapsed="false">
      <c r="A127" s="27" t="s">
        <v>18</v>
      </c>
      <c r="B127" s="19" t="s">
        <v>19</v>
      </c>
      <c r="C127" s="18" t="n">
        <v>41305</v>
      </c>
      <c r="D127" s="17" t="s">
        <v>20</v>
      </c>
      <c r="E127" s="18" t="n">
        <v>41303</v>
      </c>
      <c r="F127" s="19" t="n">
        <v>2013</v>
      </c>
      <c r="G127" s="28" t="s">
        <v>21</v>
      </c>
      <c r="H127" s="19" t="s">
        <v>22</v>
      </c>
      <c r="I127" s="21" t="s">
        <v>417</v>
      </c>
      <c r="J127" s="19" t="n">
        <v>1008660589</v>
      </c>
      <c r="K127" s="17" t="s">
        <v>24</v>
      </c>
      <c r="L127" s="22" t="s">
        <v>317</v>
      </c>
      <c r="M127" s="45" t="s">
        <v>72</v>
      </c>
      <c r="N127" s="22" t="s">
        <v>418</v>
      </c>
      <c r="O127" s="24" t="n">
        <v>16320</v>
      </c>
      <c r="P127" s="25" t="n">
        <v>41593</v>
      </c>
      <c r="Q127" s="25" t="s">
        <v>319</v>
      </c>
      <c r="R127" s="26" t="n">
        <v>0</v>
      </c>
    </row>
    <row r="128" s="51" customFormat="true" ht="157.5" hidden="false" customHeight="false" outlineLevel="0" collapsed="false">
      <c r="A128" s="27" t="s">
        <v>18</v>
      </c>
      <c r="B128" s="19" t="s">
        <v>19</v>
      </c>
      <c r="C128" s="18" t="n">
        <v>41305</v>
      </c>
      <c r="D128" s="17" t="s">
        <v>20</v>
      </c>
      <c r="E128" s="18" t="n">
        <v>41303</v>
      </c>
      <c r="F128" s="19" t="n">
        <v>2013</v>
      </c>
      <c r="G128" s="28" t="s">
        <v>21</v>
      </c>
      <c r="H128" s="19" t="s">
        <v>22</v>
      </c>
      <c r="I128" s="21" t="s">
        <v>419</v>
      </c>
      <c r="J128" s="19" t="n">
        <v>1008660589</v>
      </c>
      <c r="K128" s="17" t="s">
        <v>24</v>
      </c>
      <c r="L128" s="22" t="s">
        <v>420</v>
      </c>
      <c r="M128" s="45" t="s">
        <v>72</v>
      </c>
      <c r="N128" s="22" t="s">
        <v>421</v>
      </c>
      <c r="O128" s="24" t="n">
        <v>590</v>
      </c>
      <c r="P128" s="25" t="s">
        <v>395</v>
      </c>
      <c r="Q128" s="25" t="s">
        <v>395</v>
      </c>
      <c r="R128" s="55" t="n">
        <v>590</v>
      </c>
    </row>
    <row r="129" customFormat="false" ht="157.5" hidden="false" customHeight="false" outlineLevel="0" collapsed="false">
      <c r="A129" s="27" t="s">
        <v>18</v>
      </c>
      <c r="B129" s="19" t="s">
        <v>19</v>
      </c>
      <c r="C129" s="18" t="n">
        <v>41305</v>
      </c>
      <c r="D129" s="17" t="s">
        <v>20</v>
      </c>
      <c r="E129" s="18" t="n">
        <v>41303</v>
      </c>
      <c r="F129" s="19" t="n">
        <v>2013</v>
      </c>
      <c r="G129" s="28" t="s">
        <v>21</v>
      </c>
      <c r="H129" s="19" t="s">
        <v>22</v>
      </c>
      <c r="I129" s="21" t="s">
        <v>422</v>
      </c>
      <c r="J129" s="19" t="n">
        <v>1008660589</v>
      </c>
      <c r="K129" s="17" t="s">
        <v>24</v>
      </c>
      <c r="L129" s="22" t="s">
        <v>213</v>
      </c>
      <c r="M129" s="45" t="s">
        <v>72</v>
      </c>
      <c r="N129" s="22" t="s">
        <v>423</v>
      </c>
      <c r="O129" s="24" t="n">
        <v>2090</v>
      </c>
      <c r="P129" s="25" t="n">
        <v>41353</v>
      </c>
      <c r="Q129" s="25" t="s">
        <v>404</v>
      </c>
      <c r="R129" s="26" t="n">
        <v>2528.9</v>
      </c>
    </row>
    <row r="130" customFormat="false" ht="157.5" hidden="false" customHeight="false" outlineLevel="0" collapsed="false">
      <c r="A130" s="27" t="s">
        <v>18</v>
      </c>
      <c r="B130" s="19" t="s">
        <v>19</v>
      </c>
      <c r="C130" s="18" t="n">
        <v>41305</v>
      </c>
      <c r="D130" s="17" t="s">
        <v>20</v>
      </c>
      <c r="E130" s="18" t="n">
        <v>41303</v>
      </c>
      <c r="F130" s="19" t="n">
        <v>2013</v>
      </c>
      <c r="G130" s="28" t="s">
        <v>21</v>
      </c>
      <c r="H130" s="19" t="s">
        <v>22</v>
      </c>
      <c r="I130" s="21" t="s">
        <v>424</v>
      </c>
      <c r="J130" s="19" t="n">
        <v>1008660589</v>
      </c>
      <c r="K130" s="17" t="s">
        <v>24</v>
      </c>
      <c r="L130" s="22" t="s">
        <v>279</v>
      </c>
      <c r="M130" s="45" t="s">
        <v>72</v>
      </c>
      <c r="N130" s="22" t="s">
        <v>398</v>
      </c>
      <c r="O130" s="24" t="n">
        <v>1190</v>
      </c>
      <c r="P130" s="25" t="s">
        <v>43</v>
      </c>
      <c r="Q130" s="25" t="s">
        <v>280</v>
      </c>
      <c r="R130" s="26" t="n">
        <v>0</v>
      </c>
    </row>
    <row r="131" customFormat="false" ht="157.5" hidden="false" customHeight="false" outlineLevel="0" collapsed="false">
      <c r="A131" s="27" t="s">
        <v>18</v>
      </c>
      <c r="B131" s="19" t="s">
        <v>19</v>
      </c>
      <c r="C131" s="18" t="n">
        <v>41305</v>
      </c>
      <c r="D131" s="17" t="s">
        <v>20</v>
      </c>
      <c r="E131" s="18" t="n">
        <v>41303</v>
      </c>
      <c r="F131" s="19" t="n">
        <v>2013</v>
      </c>
      <c r="G131" s="28" t="s">
        <v>21</v>
      </c>
      <c r="H131" s="19" t="s">
        <v>22</v>
      </c>
      <c r="I131" s="21" t="s">
        <v>425</v>
      </c>
      <c r="J131" s="19" t="n">
        <v>1008660589</v>
      </c>
      <c r="K131" s="17" t="s">
        <v>24</v>
      </c>
      <c r="L131" s="22" t="s">
        <v>226</v>
      </c>
      <c r="M131" s="45" t="s">
        <v>72</v>
      </c>
      <c r="N131" s="22" t="s">
        <v>426</v>
      </c>
      <c r="O131" s="24" t="n">
        <v>8100</v>
      </c>
      <c r="P131" s="25" t="s">
        <v>228</v>
      </c>
      <c r="Q131" s="25" t="s">
        <v>229</v>
      </c>
      <c r="R131" s="26" t="n">
        <v>0</v>
      </c>
    </row>
    <row r="132" customFormat="false" ht="157.5" hidden="false" customHeight="false" outlineLevel="0" collapsed="false">
      <c r="A132" s="27" t="s">
        <v>18</v>
      </c>
      <c r="B132" s="19" t="s">
        <v>19</v>
      </c>
      <c r="C132" s="18" t="n">
        <v>41305</v>
      </c>
      <c r="D132" s="17" t="s">
        <v>20</v>
      </c>
      <c r="E132" s="18" t="n">
        <v>41303</v>
      </c>
      <c r="F132" s="19" t="n">
        <v>2013</v>
      </c>
      <c r="G132" s="28" t="s">
        <v>21</v>
      </c>
      <c r="H132" s="19" t="s">
        <v>22</v>
      </c>
      <c r="I132" s="21" t="s">
        <v>427</v>
      </c>
      <c r="J132" s="19" t="n">
        <v>1008660589</v>
      </c>
      <c r="K132" s="17" t="s">
        <v>24</v>
      </c>
      <c r="L132" s="22" t="s">
        <v>428</v>
      </c>
      <c r="M132" s="45" t="s">
        <v>72</v>
      </c>
      <c r="N132" s="22" t="s">
        <v>429</v>
      </c>
      <c r="O132" s="24" t="n">
        <v>2325</v>
      </c>
      <c r="P132" s="25" t="s">
        <v>430</v>
      </c>
      <c r="Q132" s="25" t="s">
        <v>250</v>
      </c>
      <c r="R132" s="26" t="n">
        <v>0</v>
      </c>
    </row>
    <row r="133" customFormat="false" ht="157.5" hidden="false" customHeight="false" outlineLevel="0" collapsed="false">
      <c r="A133" s="27" t="s">
        <v>18</v>
      </c>
      <c r="B133" s="19" t="s">
        <v>19</v>
      </c>
      <c r="C133" s="18" t="n">
        <v>41305</v>
      </c>
      <c r="D133" s="17" t="s">
        <v>20</v>
      </c>
      <c r="E133" s="18" t="n">
        <v>41303</v>
      </c>
      <c r="F133" s="19" t="n">
        <v>2013</v>
      </c>
      <c r="G133" s="28" t="s">
        <v>21</v>
      </c>
      <c r="H133" s="19" t="s">
        <v>22</v>
      </c>
      <c r="I133" s="21" t="s">
        <v>431</v>
      </c>
      <c r="J133" s="19" t="n">
        <v>1008660589</v>
      </c>
      <c r="K133" s="17" t="s">
        <v>24</v>
      </c>
      <c r="L133" s="22" t="s">
        <v>176</v>
      </c>
      <c r="M133" s="45" t="s">
        <v>72</v>
      </c>
      <c r="N133" s="22" t="s">
        <v>432</v>
      </c>
      <c r="O133" s="24" t="n">
        <v>9960</v>
      </c>
      <c r="P133" s="25" t="s">
        <v>178</v>
      </c>
      <c r="Q133" s="25" t="s">
        <v>179</v>
      </c>
      <c r="R133" s="26" t="n">
        <v>0</v>
      </c>
    </row>
    <row r="134" customFormat="false" ht="157.5" hidden="false" customHeight="false" outlineLevel="0" collapsed="false">
      <c r="A134" s="27" t="s">
        <v>18</v>
      </c>
      <c r="B134" s="19" t="s">
        <v>19</v>
      </c>
      <c r="C134" s="18" t="n">
        <v>41305</v>
      </c>
      <c r="D134" s="17" t="s">
        <v>20</v>
      </c>
      <c r="E134" s="18" t="n">
        <v>41303</v>
      </c>
      <c r="F134" s="19" t="n">
        <v>2013</v>
      </c>
      <c r="G134" s="28" t="s">
        <v>21</v>
      </c>
      <c r="H134" s="19" t="s">
        <v>22</v>
      </c>
      <c r="I134" s="21" t="s">
        <v>433</v>
      </c>
      <c r="J134" s="19" t="n">
        <v>1008660589</v>
      </c>
      <c r="K134" s="17" t="s">
        <v>24</v>
      </c>
      <c r="L134" s="22" t="s">
        <v>238</v>
      </c>
      <c r="M134" s="45" t="s">
        <v>72</v>
      </c>
      <c r="N134" s="22" t="s">
        <v>434</v>
      </c>
      <c r="O134" s="24" t="n">
        <v>6000</v>
      </c>
      <c r="P134" s="25" t="s">
        <v>240</v>
      </c>
      <c r="Q134" s="25" t="s">
        <v>241</v>
      </c>
      <c r="R134" s="26" t="n">
        <v>0</v>
      </c>
    </row>
    <row r="135" customFormat="false" ht="157.5" hidden="false" customHeight="false" outlineLevel="0" collapsed="false">
      <c r="A135" s="27" t="s">
        <v>18</v>
      </c>
      <c r="B135" s="19" t="s">
        <v>19</v>
      </c>
      <c r="C135" s="18" t="n">
        <v>41305</v>
      </c>
      <c r="D135" s="17" t="s">
        <v>20</v>
      </c>
      <c r="E135" s="18" t="n">
        <v>41303</v>
      </c>
      <c r="F135" s="19" t="n">
        <v>2013</v>
      </c>
      <c r="G135" s="28" t="s">
        <v>21</v>
      </c>
      <c r="H135" s="19" t="s">
        <v>22</v>
      </c>
      <c r="I135" s="21" t="s">
        <v>435</v>
      </c>
      <c r="J135" s="19" t="n">
        <v>1008660589</v>
      </c>
      <c r="K135" s="17" t="s">
        <v>24</v>
      </c>
      <c r="L135" s="22" t="s">
        <v>436</v>
      </c>
      <c r="M135" s="45" t="s">
        <v>72</v>
      </c>
      <c r="N135" s="22" t="s">
        <v>437</v>
      </c>
      <c r="O135" s="24" t="n">
        <v>7500</v>
      </c>
      <c r="P135" s="25" t="s">
        <v>438</v>
      </c>
      <c r="Q135" s="25" t="s">
        <v>439</v>
      </c>
      <c r="R135" s="26" t="n">
        <v>2500</v>
      </c>
    </row>
    <row r="136" customFormat="false" ht="157.5" hidden="false" customHeight="false" outlineLevel="0" collapsed="false">
      <c r="A136" s="27" t="s">
        <v>18</v>
      </c>
      <c r="B136" s="19" t="s">
        <v>19</v>
      </c>
      <c r="C136" s="18" t="n">
        <v>41305</v>
      </c>
      <c r="D136" s="17" t="s">
        <v>20</v>
      </c>
      <c r="E136" s="18" t="n">
        <v>41303</v>
      </c>
      <c r="F136" s="19" t="n">
        <v>2013</v>
      </c>
      <c r="G136" s="28" t="s">
        <v>21</v>
      </c>
      <c r="H136" s="19" t="s">
        <v>22</v>
      </c>
      <c r="I136" s="21" t="s">
        <v>440</v>
      </c>
      <c r="J136" s="19" t="n">
        <v>1008660589</v>
      </c>
      <c r="K136" s="17" t="s">
        <v>24</v>
      </c>
      <c r="L136" s="22" t="s">
        <v>279</v>
      </c>
      <c r="M136" s="45" t="s">
        <v>72</v>
      </c>
      <c r="N136" s="22" t="s">
        <v>441</v>
      </c>
      <c r="O136" s="24" t="n">
        <v>3220</v>
      </c>
      <c r="P136" s="25" t="s">
        <v>43</v>
      </c>
      <c r="Q136" s="25" t="s">
        <v>280</v>
      </c>
      <c r="R136" s="26" t="n">
        <v>0</v>
      </c>
    </row>
    <row r="137" customFormat="false" ht="157.5" hidden="false" customHeight="false" outlineLevel="0" collapsed="false">
      <c r="A137" s="27" t="s">
        <v>18</v>
      </c>
      <c r="B137" s="19" t="s">
        <v>19</v>
      </c>
      <c r="C137" s="18" t="n">
        <v>41305</v>
      </c>
      <c r="D137" s="17" t="s">
        <v>20</v>
      </c>
      <c r="E137" s="18" t="n">
        <v>41303</v>
      </c>
      <c r="F137" s="19" t="n">
        <v>2013</v>
      </c>
      <c r="G137" s="28" t="s">
        <v>21</v>
      </c>
      <c r="H137" s="19" t="s">
        <v>22</v>
      </c>
      <c r="I137" s="21" t="s">
        <v>442</v>
      </c>
      <c r="J137" s="19" t="n">
        <v>1008660589</v>
      </c>
      <c r="K137" s="17" t="s">
        <v>24</v>
      </c>
      <c r="L137" s="22" t="s">
        <v>169</v>
      </c>
      <c r="M137" s="45" t="s">
        <v>72</v>
      </c>
      <c r="N137" s="22" t="s">
        <v>443</v>
      </c>
      <c r="O137" s="24" t="n">
        <v>11400</v>
      </c>
      <c r="P137" s="25" t="s">
        <v>171</v>
      </c>
      <c r="Q137" s="25" t="s">
        <v>167</v>
      </c>
      <c r="R137" s="26" t="n">
        <v>0</v>
      </c>
    </row>
    <row r="138" s="51" customFormat="true" ht="157.5" hidden="false" customHeight="false" outlineLevel="0" collapsed="false">
      <c r="A138" s="27" t="s">
        <v>18</v>
      </c>
      <c r="B138" s="19" t="s">
        <v>19</v>
      </c>
      <c r="C138" s="18" t="n">
        <v>41305</v>
      </c>
      <c r="D138" s="17" t="s">
        <v>20</v>
      </c>
      <c r="E138" s="18" t="n">
        <v>41303</v>
      </c>
      <c r="F138" s="19" t="n">
        <v>2013</v>
      </c>
      <c r="G138" s="28" t="s">
        <v>21</v>
      </c>
      <c r="H138" s="19" t="s">
        <v>22</v>
      </c>
      <c r="I138" s="21" t="s">
        <v>444</v>
      </c>
      <c r="J138" s="19" t="n">
        <v>1008660589</v>
      </c>
      <c r="K138" s="17" t="s">
        <v>24</v>
      </c>
      <c r="L138" s="22" t="s">
        <v>238</v>
      </c>
      <c r="M138" s="45" t="s">
        <v>72</v>
      </c>
      <c r="N138" s="22" t="s">
        <v>445</v>
      </c>
      <c r="O138" s="24" t="n">
        <v>16500</v>
      </c>
      <c r="P138" s="25" t="s">
        <v>240</v>
      </c>
      <c r="Q138" s="25" t="s">
        <v>241</v>
      </c>
      <c r="R138" s="26" t="n">
        <v>0</v>
      </c>
    </row>
    <row r="139" customFormat="false" ht="157.5" hidden="false" customHeight="false" outlineLevel="0" collapsed="false">
      <c r="A139" s="27" t="s">
        <v>18</v>
      </c>
      <c r="B139" s="19" t="s">
        <v>19</v>
      </c>
      <c r="C139" s="18" t="n">
        <v>41305</v>
      </c>
      <c r="D139" s="17" t="s">
        <v>20</v>
      </c>
      <c r="E139" s="18" t="n">
        <v>41303</v>
      </c>
      <c r="F139" s="19" t="n">
        <v>2013</v>
      </c>
      <c r="G139" s="28" t="s">
        <v>21</v>
      </c>
      <c r="H139" s="19" t="s">
        <v>22</v>
      </c>
      <c r="I139" s="21" t="s">
        <v>446</v>
      </c>
      <c r="J139" s="19" t="n">
        <v>1008660589</v>
      </c>
      <c r="K139" s="17" t="s">
        <v>24</v>
      </c>
      <c r="L139" s="22" t="s">
        <v>226</v>
      </c>
      <c r="M139" s="45" t="s">
        <v>72</v>
      </c>
      <c r="N139" s="22" t="s">
        <v>447</v>
      </c>
      <c r="O139" s="24" t="n">
        <v>29400</v>
      </c>
      <c r="P139" s="25" t="s">
        <v>228</v>
      </c>
      <c r="Q139" s="25" t="s">
        <v>229</v>
      </c>
      <c r="R139" s="26" t="n">
        <v>0</v>
      </c>
    </row>
    <row r="140" customFormat="false" ht="157.5" hidden="false" customHeight="false" outlineLevel="0" collapsed="false">
      <c r="A140" s="27" t="s">
        <v>18</v>
      </c>
      <c r="B140" s="19" t="s">
        <v>19</v>
      </c>
      <c r="C140" s="18" t="n">
        <v>41305</v>
      </c>
      <c r="D140" s="17" t="s">
        <v>20</v>
      </c>
      <c r="E140" s="18" t="n">
        <v>41303</v>
      </c>
      <c r="F140" s="19" t="n">
        <v>2013</v>
      </c>
      <c r="G140" s="28" t="s">
        <v>21</v>
      </c>
      <c r="H140" s="19" t="s">
        <v>22</v>
      </c>
      <c r="I140" s="21" t="s">
        <v>448</v>
      </c>
      <c r="J140" s="19" t="n">
        <v>1008660589</v>
      </c>
      <c r="K140" s="17" t="s">
        <v>24</v>
      </c>
      <c r="L140" s="22" t="s">
        <v>373</v>
      </c>
      <c r="M140" s="45" t="s">
        <v>72</v>
      </c>
      <c r="N140" s="22" t="s">
        <v>449</v>
      </c>
      <c r="O140" s="24" t="n">
        <v>1500</v>
      </c>
      <c r="P140" s="25" t="s">
        <v>228</v>
      </c>
      <c r="Q140" s="25" t="s">
        <v>374</v>
      </c>
      <c r="R140" s="26" t="n">
        <v>0</v>
      </c>
    </row>
    <row r="141" customFormat="false" ht="157.5" hidden="false" customHeight="false" outlineLevel="0" collapsed="false">
      <c r="A141" s="27" t="s">
        <v>18</v>
      </c>
      <c r="B141" s="19" t="s">
        <v>19</v>
      </c>
      <c r="C141" s="18" t="n">
        <v>41305</v>
      </c>
      <c r="D141" s="17" t="s">
        <v>20</v>
      </c>
      <c r="E141" s="18" t="n">
        <v>41303</v>
      </c>
      <c r="F141" s="19" t="n">
        <v>2013</v>
      </c>
      <c r="G141" s="28" t="s">
        <v>21</v>
      </c>
      <c r="H141" s="19" t="s">
        <v>22</v>
      </c>
      <c r="I141" s="21" t="s">
        <v>450</v>
      </c>
      <c r="J141" s="19" t="n">
        <v>1008660589</v>
      </c>
      <c r="K141" s="17" t="s">
        <v>24</v>
      </c>
      <c r="L141" s="22" t="s">
        <v>226</v>
      </c>
      <c r="M141" s="45" t="s">
        <v>72</v>
      </c>
      <c r="N141" s="22" t="s">
        <v>451</v>
      </c>
      <c r="O141" s="24" t="n">
        <v>4200</v>
      </c>
      <c r="P141" s="25" t="s">
        <v>228</v>
      </c>
      <c r="Q141" s="25" t="s">
        <v>229</v>
      </c>
      <c r="R141" s="26" t="n">
        <v>0</v>
      </c>
    </row>
    <row r="142" customFormat="false" ht="157.5" hidden="false" customHeight="false" outlineLevel="0" collapsed="false">
      <c r="A142" s="27" t="s">
        <v>18</v>
      </c>
      <c r="B142" s="19" t="s">
        <v>19</v>
      </c>
      <c r="C142" s="18" t="n">
        <v>41305</v>
      </c>
      <c r="D142" s="17" t="s">
        <v>20</v>
      </c>
      <c r="E142" s="18" t="n">
        <v>41303</v>
      </c>
      <c r="F142" s="19" t="n">
        <v>2013</v>
      </c>
      <c r="G142" s="28" t="s">
        <v>21</v>
      </c>
      <c r="H142" s="19" t="s">
        <v>22</v>
      </c>
      <c r="I142" s="21" t="s">
        <v>452</v>
      </c>
      <c r="J142" s="19" t="n">
        <v>1008660589</v>
      </c>
      <c r="K142" s="17" t="s">
        <v>24</v>
      </c>
      <c r="L142" s="22" t="s">
        <v>453</v>
      </c>
      <c r="M142" s="45" t="s">
        <v>72</v>
      </c>
      <c r="N142" s="22" t="s">
        <v>454</v>
      </c>
      <c r="O142" s="24" t="n">
        <v>2194</v>
      </c>
      <c r="P142" s="25" t="s">
        <v>455</v>
      </c>
      <c r="Q142" s="25" t="s">
        <v>456</v>
      </c>
      <c r="R142" s="55" t="n">
        <v>2194</v>
      </c>
    </row>
    <row r="143" customFormat="false" ht="157.5" hidden="false" customHeight="false" outlineLevel="0" collapsed="false">
      <c r="A143" s="27" t="s">
        <v>18</v>
      </c>
      <c r="B143" s="19" t="s">
        <v>19</v>
      </c>
      <c r="C143" s="18" t="n">
        <v>41305</v>
      </c>
      <c r="D143" s="17" t="s">
        <v>20</v>
      </c>
      <c r="E143" s="18" t="n">
        <v>41303</v>
      </c>
      <c r="F143" s="19" t="n">
        <v>2013</v>
      </c>
      <c r="G143" s="28" t="s">
        <v>21</v>
      </c>
      <c r="H143" s="19" t="s">
        <v>22</v>
      </c>
      <c r="I143" s="21" t="s">
        <v>457</v>
      </c>
      <c r="J143" s="19" t="n">
        <v>1008660589</v>
      </c>
      <c r="K143" s="17" t="s">
        <v>24</v>
      </c>
      <c r="L143" s="22" t="s">
        <v>169</v>
      </c>
      <c r="M143" s="45" t="s">
        <v>72</v>
      </c>
      <c r="N143" s="22" t="s">
        <v>458</v>
      </c>
      <c r="O143" s="24" t="n">
        <v>18000</v>
      </c>
      <c r="P143" s="25" t="s">
        <v>171</v>
      </c>
      <c r="Q143" s="25" t="s">
        <v>167</v>
      </c>
      <c r="R143" s="26" t="n">
        <v>0</v>
      </c>
    </row>
    <row r="144" customFormat="false" ht="157.5" hidden="false" customHeight="false" outlineLevel="0" collapsed="false">
      <c r="A144" s="27" t="s">
        <v>18</v>
      </c>
      <c r="B144" s="19" t="s">
        <v>19</v>
      </c>
      <c r="C144" s="18" t="n">
        <v>41305</v>
      </c>
      <c r="D144" s="17" t="s">
        <v>20</v>
      </c>
      <c r="E144" s="18" t="n">
        <v>41303</v>
      </c>
      <c r="F144" s="19" t="n">
        <v>2013</v>
      </c>
      <c r="G144" s="28" t="s">
        <v>21</v>
      </c>
      <c r="H144" s="19" t="s">
        <v>22</v>
      </c>
      <c r="I144" s="21" t="s">
        <v>459</v>
      </c>
      <c r="J144" s="19" t="n">
        <v>1008660589</v>
      </c>
      <c r="K144" s="17" t="s">
        <v>24</v>
      </c>
      <c r="L144" s="22" t="s">
        <v>169</v>
      </c>
      <c r="M144" s="45" t="s">
        <v>72</v>
      </c>
      <c r="N144" s="22" t="s">
        <v>460</v>
      </c>
      <c r="O144" s="24" t="n">
        <v>22800</v>
      </c>
      <c r="P144" s="25" t="s">
        <v>171</v>
      </c>
      <c r="Q144" s="25" t="s">
        <v>167</v>
      </c>
      <c r="R144" s="26" t="n">
        <v>0</v>
      </c>
    </row>
    <row r="145" customFormat="false" ht="157.5" hidden="false" customHeight="false" outlineLevel="0" collapsed="false">
      <c r="A145" s="27" t="s">
        <v>18</v>
      </c>
      <c r="B145" s="19" t="s">
        <v>19</v>
      </c>
      <c r="C145" s="18" t="n">
        <v>41305</v>
      </c>
      <c r="D145" s="17" t="s">
        <v>20</v>
      </c>
      <c r="E145" s="18" t="n">
        <v>41303</v>
      </c>
      <c r="F145" s="19" t="n">
        <v>2013</v>
      </c>
      <c r="G145" s="28" t="s">
        <v>21</v>
      </c>
      <c r="H145" s="19" t="s">
        <v>22</v>
      </c>
      <c r="I145" s="21" t="s">
        <v>461</v>
      </c>
      <c r="J145" s="19" t="n">
        <v>1008660589</v>
      </c>
      <c r="K145" s="17" t="s">
        <v>24</v>
      </c>
      <c r="L145" s="22" t="s">
        <v>226</v>
      </c>
      <c r="M145" s="45" t="s">
        <v>72</v>
      </c>
      <c r="N145" s="22" t="s">
        <v>462</v>
      </c>
      <c r="O145" s="24" t="n">
        <v>2700</v>
      </c>
      <c r="P145" s="25" t="s">
        <v>228</v>
      </c>
      <c r="Q145" s="25" t="s">
        <v>229</v>
      </c>
      <c r="R145" s="26" t="n">
        <v>0</v>
      </c>
    </row>
    <row r="146" customFormat="false" ht="157.5" hidden="false" customHeight="false" outlineLevel="0" collapsed="false">
      <c r="A146" s="27" t="s">
        <v>18</v>
      </c>
      <c r="B146" s="19" t="s">
        <v>19</v>
      </c>
      <c r="C146" s="18" t="n">
        <v>41305</v>
      </c>
      <c r="D146" s="17" t="s">
        <v>20</v>
      </c>
      <c r="E146" s="18" t="n">
        <v>41303</v>
      </c>
      <c r="F146" s="19" t="n">
        <v>2013</v>
      </c>
      <c r="G146" s="28" t="s">
        <v>21</v>
      </c>
      <c r="H146" s="19" t="s">
        <v>22</v>
      </c>
      <c r="I146" s="21" t="s">
        <v>463</v>
      </c>
      <c r="J146" s="19" t="n">
        <v>1008660589</v>
      </c>
      <c r="K146" s="17" t="s">
        <v>24</v>
      </c>
      <c r="L146" s="22" t="s">
        <v>464</v>
      </c>
      <c r="M146" s="45" t="s">
        <v>72</v>
      </c>
      <c r="N146" s="22" t="s">
        <v>465</v>
      </c>
      <c r="O146" s="24" t="n">
        <v>900</v>
      </c>
      <c r="P146" s="25" t="s">
        <v>466</v>
      </c>
      <c r="Q146" s="25" t="s">
        <v>179</v>
      </c>
      <c r="R146" s="26" t="n">
        <v>1098</v>
      </c>
    </row>
    <row r="147" customFormat="false" ht="157.5" hidden="false" customHeight="false" outlineLevel="0" collapsed="false">
      <c r="A147" s="27" t="s">
        <v>18</v>
      </c>
      <c r="B147" s="19" t="s">
        <v>19</v>
      </c>
      <c r="C147" s="18" t="n">
        <v>41305</v>
      </c>
      <c r="D147" s="17" t="s">
        <v>20</v>
      </c>
      <c r="E147" s="18" t="n">
        <v>41303</v>
      </c>
      <c r="F147" s="19" t="n">
        <v>2013</v>
      </c>
      <c r="G147" s="28" t="s">
        <v>21</v>
      </c>
      <c r="H147" s="19" t="s">
        <v>22</v>
      </c>
      <c r="I147" s="21" t="s">
        <v>467</v>
      </c>
      <c r="J147" s="19" t="n">
        <v>1008660589</v>
      </c>
      <c r="K147" s="17" t="s">
        <v>24</v>
      </c>
      <c r="L147" s="22" t="s">
        <v>169</v>
      </c>
      <c r="M147" s="45" t="s">
        <v>72</v>
      </c>
      <c r="N147" s="22" t="s">
        <v>468</v>
      </c>
      <c r="O147" s="24" t="n">
        <v>5700</v>
      </c>
      <c r="P147" s="25" t="s">
        <v>171</v>
      </c>
      <c r="Q147" s="25" t="s">
        <v>167</v>
      </c>
      <c r="R147" s="26" t="n">
        <v>0</v>
      </c>
    </row>
    <row r="148" customFormat="false" ht="157.5" hidden="false" customHeight="false" outlineLevel="0" collapsed="false">
      <c r="A148" s="27" t="s">
        <v>18</v>
      </c>
      <c r="B148" s="19" t="s">
        <v>19</v>
      </c>
      <c r="C148" s="18" t="n">
        <v>41305</v>
      </c>
      <c r="D148" s="17" t="s">
        <v>20</v>
      </c>
      <c r="E148" s="18" t="n">
        <v>41303</v>
      </c>
      <c r="F148" s="19" t="n">
        <v>2013</v>
      </c>
      <c r="G148" s="28" t="s">
        <v>21</v>
      </c>
      <c r="H148" s="19" t="s">
        <v>22</v>
      </c>
      <c r="I148" s="21" t="s">
        <v>469</v>
      </c>
      <c r="J148" s="19" t="n">
        <v>1008660589</v>
      </c>
      <c r="K148" s="17" t="s">
        <v>24</v>
      </c>
      <c r="L148" s="22" t="s">
        <v>470</v>
      </c>
      <c r="M148" s="45" t="s">
        <v>72</v>
      </c>
      <c r="N148" s="22" t="s">
        <v>471</v>
      </c>
      <c r="O148" s="24" t="n">
        <v>2000</v>
      </c>
      <c r="P148" s="25" t="n">
        <v>41275</v>
      </c>
      <c r="Q148" s="25" t="s">
        <v>29</v>
      </c>
      <c r="R148" s="55" t="n">
        <v>2000</v>
      </c>
    </row>
    <row r="149" customFormat="false" ht="157.5" hidden="false" customHeight="false" outlineLevel="0" collapsed="false">
      <c r="A149" s="27" t="s">
        <v>18</v>
      </c>
      <c r="B149" s="19" t="s">
        <v>19</v>
      </c>
      <c r="C149" s="18" t="n">
        <v>41305</v>
      </c>
      <c r="D149" s="17" t="s">
        <v>20</v>
      </c>
      <c r="E149" s="18" t="n">
        <v>41303</v>
      </c>
      <c r="F149" s="19" t="n">
        <v>2013</v>
      </c>
      <c r="G149" s="28" t="s">
        <v>21</v>
      </c>
      <c r="H149" s="19" t="s">
        <v>22</v>
      </c>
      <c r="I149" s="50" t="s">
        <v>472</v>
      </c>
      <c r="J149" s="19" t="n">
        <v>1008660589</v>
      </c>
      <c r="K149" s="17" t="s">
        <v>24</v>
      </c>
      <c r="L149" s="46" t="s">
        <v>473</v>
      </c>
      <c r="M149" s="45" t="s">
        <v>72</v>
      </c>
      <c r="N149" s="46" t="s">
        <v>474</v>
      </c>
      <c r="O149" s="47" t="n">
        <v>10200</v>
      </c>
      <c r="P149" s="48" t="n">
        <v>41284</v>
      </c>
      <c r="Q149" s="48" t="s">
        <v>438</v>
      </c>
      <c r="R149" s="26" t="n">
        <v>12342</v>
      </c>
    </row>
    <row r="150" customFormat="false" ht="157.5" hidden="false" customHeight="false" outlineLevel="0" collapsed="false">
      <c r="A150" s="27" t="s">
        <v>18</v>
      </c>
      <c r="B150" s="19" t="s">
        <v>19</v>
      </c>
      <c r="C150" s="18" t="n">
        <v>41305</v>
      </c>
      <c r="D150" s="17" t="s">
        <v>20</v>
      </c>
      <c r="E150" s="18" t="n">
        <v>41303</v>
      </c>
      <c r="F150" s="19" t="n">
        <v>2013</v>
      </c>
      <c r="G150" s="28" t="s">
        <v>21</v>
      </c>
      <c r="H150" s="19" t="s">
        <v>22</v>
      </c>
      <c r="I150" s="21" t="s">
        <v>475</v>
      </c>
      <c r="J150" s="19" t="n">
        <v>1008660589</v>
      </c>
      <c r="K150" s="17" t="s">
        <v>24</v>
      </c>
      <c r="L150" s="22" t="s">
        <v>226</v>
      </c>
      <c r="M150" s="45" t="s">
        <v>72</v>
      </c>
      <c r="N150" s="22" t="s">
        <v>476</v>
      </c>
      <c r="O150" s="24" t="n">
        <v>28500</v>
      </c>
      <c r="P150" s="25" t="s">
        <v>228</v>
      </c>
      <c r="Q150" s="25" t="s">
        <v>229</v>
      </c>
      <c r="R150" s="26" t="n">
        <v>0</v>
      </c>
    </row>
    <row r="151" customFormat="false" ht="157.5" hidden="false" customHeight="false" outlineLevel="0" collapsed="false">
      <c r="A151" s="27" t="s">
        <v>18</v>
      </c>
      <c r="B151" s="19" t="s">
        <v>19</v>
      </c>
      <c r="C151" s="18" t="n">
        <v>41305</v>
      </c>
      <c r="D151" s="17" t="s">
        <v>20</v>
      </c>
      <c r="E151" s="18" t="n">
        <v>41303</v>
      </c>
      <c r="F151" s="19" t="n">
        <v>2013</v>
      </c>
      <c r="G151" s="28" t="s">
        <v>21</v>
      </c>
      <c r="H151" s="19" t="s">
        <v>22</v>
      </c>
      <c r="I151" s="21" t="s">
        <v>477</v>
      </c>
      <c r="J151" s="19" t="n">
        <v>1008660589</v>
      </c>
      <c r="K151" s="17" t="s">
        <v>24</v>
      </c>
      <c r="L151" s="22" t="s">
        <v>226</v>
      </c>
      <c r="M151" s="45" t="s">
        <v>72</v>
      </c>
      <c r="N151" s="22" t="s">
        <v>478</v>
      </c>
      <c r="O151" s="24" t="n">
        <v>19200</v>
      </c>
      <c r="P151" s="25" t="s">
        <v>228</v>
      </c>
      <c r="Q151" s="25" t="s">
        <v>229</v>
      </c>
      <c r="R151" s="26" t="n">
        <v>0</v>
      </c>
    </row>
    <row r="152" customFormat="false" ht="157.5" hidden="false" customHeight="false" outlineLevel="0" collapsed="false">
      <c r="A152" s="27" t="s">
        <v>18</v>
      </c>
      <c r="B152" s="19" t="s">
        <v>19</v>
      </c>
      <c r="C152" s="18" t="n">
        <v>41305</v>
      </c>
      <c r="D152" s="17" t="s">
        <v>20</v>
      </c>
      <c r="E152" s="18" t="n">
        <v>41303</v>
      </c>
      <c r="F152" s="19" t="n">
        <v>2013</v>
      </c>
      <c r="G152" s="28" t="s">
        <v>21</v>
      </c>
      <c r="H152" s="19" t="s">
        <v>22</v>
      </c>
      <c r="I152" s="21" t="s">
        <v>479</v>
      </c>
      <c r="J152" s="19" t="n">
        <v>1008660589</v>
      </c>
      <c r="K152" s="17" t="s">
        <v>24</v>
      </c>
      <c r="L152" s="22" t="s">
        <v>226</v>
      </c>
      <c r="M152" s="45" t="s">
        <v>72</v>
      </c>
      <c r="N152" s="22" t="s">
        <v>413</v>
      </c>
      <c r="O152" s="24" t="n">
        <v>28500</v>
      </c>
      <c r="P152" s="25" t="s">
        <v>228</v>
      </c>
      <c r="Q152" s="25" t="s">
        <v>229</v>
      </c>
      <c r="R152" s="26" t="n">
        <v>0</v>
      </c>
    </row>
    <row r="153" customFormat="false" ht="157.5" hidden="false" customHeight="false" outlineLevel="0" collapsed="false">
      <c r="A153" s="27" t="s">
        <v>18</v>
      </c>
      <c r="B153" s="19" t="s">
        <v>19</v>
      </c>
      <c r="C153" s="18" t="n">
        <v>41305</v>
      </c>
      <c r="D153" s="17" t="s">
        <v>20</v>
      </c>
      <c r="E153" s="18" t="n">
        <v>41303</v>
      </c>
      <c r="F153" s="19" t="n">
        <v>2013</v>
      </c>
      <c r="G153" s="28" t="s">
        <v>21</v>
      </c>
      <c r="H153" s="19" t="s">
        <v>22</v>
      </c>
      <c r="I153" s="21" t="s">
        <v>480</v>
      </c>
      <c r="J153" s="19" t="n">
        <v>1008660589</v>
      </c>
      <c r="K153" s="17" t="s">
        <v>24</v>
      </c>
      <c r="L153" s="22" t="s">
        <v>481</v>
      </c>
      <c r="M153" s="45" t="s">
        <v>72</v>
      </c>
      <c r="N153" s="22" t="s">
        <v>482</v>
      </c>
      <c r="O153" s="24" t="n">
        <v>2652</v>
      </c>
      <c r="P153" s="25" t="n">
        <v>41275</v>
      </c>
      <c r="Q153" s="25" t="s">
        <v>87</v>
      </c>
      <c r="R153" s="26" t="n">
        <v>1069.64</v>
      </c>
    </row>
    <row r="154" customFormat="false" ht="157.5" hidden="false" customHeight="false" outlineLevel="0" collapsed="false">
      <c r="A154" s="27" t="s">
        <v>18</v>
      </c>
      <c r="B154" s="19" t="s">
        <v>19</v>
      </c>
      <c r="C154" s="18" t="n">
        <v>41305</v>
      </c>
      <c r="D154" s="17" t="s">
        <v>20</v>
      </c>
      <c r="E154" s="18" t="n">
        <v>41303</v>
      </c>
      <c r="F154" s="19" t="n">
        <v>2013</v>
      </c>
      <c r="G154" s="28" t="s">
        <v>21</v>
      </c>
      <c r="H154" s="19" t="s">
        <v>22</v>
      </c>
      <c r="I154" s="21" t="s">
        <v>483</v>
      </c>
      <c r="J154" s="19" t="n">
        <v>1008660589</v>
      </c>
      <c r="K154" s="17" t="s">
        <v>24</v>
      </c>
      <c r="L154" s="22" t="s">
        <v>484</v>
      </c>
      <c r="M154" s="45" t="s">
        <v>72</v>
      </c>
      <c r="N154" s="22" t="s">
        <v>485</v>
      </c>
      <c r="O154" s="24" t="n">
        <v>30000</v>
      </c>
      <c r="P154" s="25" t="s">
        <v>486</v>
      </c>
      <c r="Q154" s="25" t="s">
        <v>241</v>
      </c>
      <c r="R154" s="26" t="n">
        <v>0</v>
      </c>
    </row>
    <row r="155" customFormat="false" ht="157.5" hidden="false" customHeight="false" outlineLevel="0" collapsed="false">
      <c r="A155" s="27" t="s">
        <v>18</v>
      </c>
      <c r="B155" s="19" t="s">
        <v>19</v>
      </c>
      <c r="C155" s="18" t="n">
        <v>41305</v>
      </c>
      <c r="D155" s="17" t="s">
        <v>20</v>
      </c>
      <c r="E155" s="18" t="n">
        <v>41303</v>
      </c>
      <c r="F155" s="19" t="n">
        <v>2013</v>
      </c>
      <c r="G155" s="28" t="s">
        <v>21</v>
      </c>
      <c r="H155" s="19" t="s">
        <v>22</v>
      </c>
      <c r="I155" s="21" t="s">
        <v>487</v>
      </c>
      <c r="J155" s="19" t="n">
        <v>1008660589</v>
      </c>
      <c r="K155" s="17" t="s">
        <v>24</v>
      </c>
      <c r="L155" s="22" t="s">
        <v>238</v>
      </c>
      <c r="M155" s="45" t="s">
        <v>72</v>
      </c>
      <c r="N155" s="22" t="s">
        <v>488</v>
      </c>
      <c r="O155" s="24" t="n">
        <v>7800</v>
      </c>
      <c r="P155" s="25" t="s">
        <v>240</v>
      </c>
      <c r="Q155" s="25" t="s">
        <v>241</v>
      </c>
      <c r="R155" s="26" t="n">
        <v>0</v>
      </c>
    </row>
    <row r="156" customFormat="false" ht="157.5" hidden="false" customHeight="false" outlineLevel="0" collapsed="false">
      <c r="A156" s="27" t="s">
        <v>18</v>
      </c>
      <c r="B156" s="19" t="s">
        <v>19</v>
      </c>
      <c r="C156" s="18" t="n">
        <v>41305</v>
      </c>
      <c r="D156" s="17" t="s">
        <v>20</v>
      </c>
      <c r="E156" s="18" t="n">
        <v>41303</v>
      </c>
      <c r="F156" s="19" t="n">
        <v>2013</v>
      </c>
      <c r="G156" s="28" t="s">
        <v>21</v>
      </c>
      <c r="H156" s="19" t="s">
        <v>22</v>
      </c>
      <c r="I156" s="21" t="s">
        <v>489</v>
      </c>
      <c r="J156" s="19" t="n">
        <v>1008660589</v>
      </c>
      <c r="K156" s="17" t="s">
        <v>24</v>
      </c>
      <c r="L156" s="22" t="s">
        <v>233</v>
      </c>
      <c r="M156" s="45" t="s">
        <v>72</v>
      </c>
      <c r="N156" s="22" t="s">
        <v>490</v>
      </c>
      <c r="O156" s="24" t="n">
        <v>27000</v>
      </c>
      <c r="P156" s="25" t="s">
        <v>235</v>
      </c>
      <c r="Q156" s="25" t="s">
        <v>236</v>
      </c>
      <c r="R156" s="26" t="n">
        <v>0</v>
      </c>
    </row>
    <row r="157" customFormat="false" ht="157.5" hidden="false" customHeight="false" outlineLevel="0" collapsed="false">
      <c r="A157" s="27" t="s">
        <v>18</v>
      </c>
      <c r="B157" s="19" t="s">
        <v>19</v>
      </c>
      <c r="C157" s="18" t="n">
        <v>41305</v>
      </c>
      <c r="D157" s="17" t="s">
        <v>20</v>
      </c>
      <c r="E157" s="18" t="n">
        <v>41303</v>
      </c>
      <c r="F157" s="19" t="n">
        <v>2013</v>
      </c>
      <c r="G157" s="28" t="s">
        <v>21</v>
      </c>
      <c r="H157" s="19" t="s">
        <v>22</v>
      </c>
      <c r="I157" s="21" t="s">
        <v>491</v>
      </c>
      <c r="J157" s="19" t="n">
        <v>1008660589</v>
      </c>
      <c r="K157" s="17" t="s">
        <v>24</v>
      </c>
      <c r="L157" s="22" t="s">
        <v>492</v>
      </c>
      <c r="M157" s="45" t="s">
        <v>72</v>
      </c>
      <c r="N157" s="22" t="s">
        <v>493</v>
      </c>
      <c r="O157" s="24" t="n">
        <v>32200</v>
      </c>
      <c r="P157" s="25" t="s">
        <v>286</v>
      </c>
      <c r="Q157" s="25" t="s">
        <v>494</v>
      </c>
      <c r="R157" s="26" t="n">
        <v>6547.32</v>
      </c>
    </row>
    <row r="158" customFormat="false" ht="157.5" hidden="false" customHeight="false" outlineLevel="0" collapsed="false">
      <c r="A158" s="27" t="s">
        <v>18</v>
      </c>
      <c r="B158" s="19" t="s">
        <v>19</v>
      </c>
      <c r="C158" s="18" t="n">
        <v>41305</v>
      </c>
      <c r="D158" s="17" t="s">
        <v>20</v>
      </c>
      <c r="E158" s="18" t="n">
        <v>41303</v>
      </c>
      <c r="F158" s="19" t="n">
        <v>2013</v>
      </c>
      <c r="G158" s="28" t="s">
        <v>21</v>
      </c>
      <c r="H158" s="19" t="s">
        <v>22</v>
      </c>
      <c r="I158" s="21" t="s">
        <v>495</v>
      </c>
      <c r="J158" s="19" t="n">
        <v>1008660589</v>
      </c>
      <c r="K158" s="17" t="s">
        <v>24</v>
      </c>
      <c r="L158" s="22" t="s">
        <v>187</v>
      </c>
      <c r="M158" s="45" t="s">
        <v>72</v>
      </c>
      <c r="N158" s="22" t="s">
        <v>441</v>
      </c>
      <c r="O158" s="24" t="n">
        <v>9600</v>
      </c>
      <c r="P158" s="25" t="s">
        <v>189</v>
      </c>
      <c r="Q158" s="25" t="s">
        <v>190</v>
      </c>
      <c r="R158" s="26" t="n">
        <v>0</v>
      </c>
    </row>
    <row r="159" customFormat="false" ht="157.5" hidden="false" customHeight="false" outlineLevel="0" collapsed="false">
      <c r="A159" s="27" t="s">
        <v>18</v>
      </c>
      <c r="B159" s="19" t="s">
        <v>19</v>
      </c>
      <c r="C159" s="18" t="n">
        <v>41305</v>
      </c>
      <c r="D159" s="17" t="s">
        <v>20</v>
      </c>
      <c r="E159" s="18" t="n">
        <v>41303</v>
      </c>
      <c r="F159" s="19" t="n">
        <v>2013</v>
      </c>
      <c r="G159" s="28" t="s">
        <v>21</v>
      </c>
      <c r="H159" s="19" t="s">
        <v>22</v>
      </c>
      <c r="I159" s="21" t="s">
        <v>496</v>
      </c>
      <c r="J159" s="19" t="n">
        <v>1008660589</v>
      </c>
      <c r="K159" s="17" t="s">
        <v>24</v>
      </c>
      <c r="L159" s="22" t="s">
        <v>164</v>
      </c>
      <c r="M159" s="45" t="s">
        <v>72</v>
      </c>
      <c r="N159" s="22" t="s">
        <v>497</v>
      </c>
      <c r="O159" s="24" t="n">
        <v>27900</v>
      </c>
      <c r="P159" s="25" t="s">
        <v>166</v>
      </c>
      <c r="Q159" s="25" t="s">
        <v>167</v>
      </c>
      <c r="R159" s="26" t="n">
        <v>0</v>
      </c>
    </row>
    <row r="160" customFormat="false" ht="157.5" hidden="false" customHeight="false" outlineLevel="0" collapsed="false">
      <c r="A160" s="27" t="s">
        <v>18</v>
      </c>
      <c r="B160" s="19" t="s">
        <v>19</v>
      </c>
      <c r="C160" s="18" t="n">
        <v>41305</v>
      </c>
      <c r="D160" s="17" t="s">
        <v>20</v>
      </c>
      <c r="E160" s="18" t="n">
        <v>41303</v>
      </c>
      <c r="F160" s="19" t="n">
        <v>2013</v>
      </c>
      <c r="G160" s="28" t="s">
        <v>21</v>
      </c>
      <c r="H160" s="19" t="s">
        <v>22</v>
      </c>
      <c r="I160" s="21" t="s">
        <v>498</v>
      </c>
      <c r="J160" s="19" t="n">
        <v>1008660589</v>
      </c>
      <c r="K160" s="17" t="s">
        <v>24</v>
      </c>
      <c r="L160" s="22" t="s">
        <v>499</v>
      </c>
      <c r="M160" s="45" t="s">
        <v>72</v>
      </c>
      <c r="N160" s="22" t="s">
        <v>500</v>
      </c>
      <c r="O160" s="24" t="n">
        <v>2940</v>
      </c>
      <c r="P160" s="25" t="n">
        <v>41306</v>
      </c>
      <c r="Q160" s="25" t="s">
        <v>501</v>
      </c>
      <c r="R160" s="26" t="n">
        <v>3557.4</v>
      </c>
    </row>
    <row r="161" customFormat="false" ht="157.5" hidden="false" customHeight="false" outlineLevel="0" collapsed="false">
      <c r="A161" s="27" t="s">
        <v>18</v>
      </c>
      <c r="B161" s="19" t="s">
        <v>19</v>
      </c>
      <c r="C161" s="18" t="n">
        <v>41305</v>
      </c>
      <c r="D161" s="17" t="s">
        <v>20</v>
      </c>
      <c r="E161" s="18" t="n">
        <v>41303</v>
      </c>
      <c r="F161" s="19" t="n">
        <v>2013</v>
      </c>
      <c r="G161" s="28" t="s">
        <v>21</v>
      </c>
      <c r="H161" s="19" t="s">
        <v>22</v>
      </c>
      <c r="I161" s="21" t="s">
        <v>502</v>
      </c>
      <c r="J161" s="19" t="n">
        <v>1008660589</v>
      </c>
      <c r="K161" s="17" t="s">
        <v>24</v>
      </c>
      <c r="L161" s="22" t="s">
        <v>279</v>
      </c>
      <c r="M161" s="45" t="s">
        <v>72</v>
      </c>
      <c r="N161" s="22" t="s">
        <v>358</v>
      </c>
      <c r="O161" s="24" t="n">
        <v>2590</v>
      </c>
      <c r="P161" s="25" t="s">
        <v>43</v>
      </c>
      <c r="Q161" s="25" t="s">
        <v>280</v>
      </c>
      <c r="R161" s="26" t="n">
        <v>0</v>
      </c>
    </row>
    <row r="162" customFormat="false" ht="157.5" hidden="false" customHeight="false" outlineLevel="0" collapsed="false">
      <c r="A162" s="27" t="s">
        <v>18</v>
      </c>
      <c r="B162" s="19" t="s">
        <v>19</v>
      </c>
      <c r="C162" s="18" t="n">
        <v>41305</v>
      </c>
      <c r="D162" s="17" t="s">
        <v>20</v>
      </c>
      <c r="E162" s="18" t="n">
        <v>41303</v>
      </c>
      <c r="F162" s="19" t="n">
        <v>2013</v>
      </c>
      <c r="G162" s="28" t="s">
        <v>21</v>
      </c>
      <c r="H162" s="19" t="s">
        <v>22</v>
      </c>
      <c r="I162" s="21" t="s">
        <v>503</v>
      </c>
      <c r="J162" s="19" t="n">
        <v>1008660589</v>
      </c>
      <c r="K162" s="17" t="s">
        <v>24</v>
      </c>
      <c r="L162" s="22" t="s">
        <v>187</v>
      </c>
      <c r="M162" s="45" t="s">
        <v>72</v>
      </c>
      <c r="N162" s="22" t="s">
        <v>295</v>
      </c>
      <c r="O162" s="24" t="n">
        <v>24600</v>
      </c>
      <c r="P162" s="25" t="s">
        <v>189</v>
      </c>
      <c r="Q162" s="25" t="s">
        <v>190</v>
      </c>
      <c r="R162" s="26" t="n">
        <v>0</v>
      </c>
    </row>
    <row r="163" customFormat="false" ht="157.5" hidden="false" customHeight="false" outlineLevel="0" collapsed="false">
      <c r="A163" s="27" t="s">
        <v>18</v>
      </c>
      <c r="B163" s="19" t="s">
        <v>19</v>
      </c>
      <c r="C163" s="18" t="n">
        <v>41305</v>
      </c>
      <c r="D163" s="17" t="s">
        <v>20</v>
      </c>
      <c r="E163" s="18" t="n">
        <v>41303</v>
      </c>
      <c r="F163" s="19" t="n">
        <v>2013</v>
      </c>
      <c r="G163" s="28" t="s">
        <v>21</v>
      </c>
      <c r="H163" s="19" t="s">
        <v>22</v>
      </c>
      <c r="I163" s="21" t="s">
        <v>504</v>
      </c>
      <c r="J163" s="19" t="n">
        <v>1008660589</v>
      </c>
      <c r="K163" s="17" t="s">
        <v>24</v>
      </c>
      <c r="L163" s="22" t="s">
        <v>169</v>
      </c>
      <c r="M163" s="45" t="s">
        <v>72</v>
      </c>
      <c r="N163" s="22" t="s">
        <v>505</v>
      </c>
      <c r="O163" s="24" t="n">
        <v>4200</v>
      </c>
      <c r="P163" s="25" t="s">
        <v>171</v>
      </c>
      <c r="Q163" s="25" t="s">
        <v>167</v>
      </c>
      <c r="R163" s="26" t="n">
        <v>0</v>
      </c>
    </row>
    <row r="164" customFormat="false" ht="157.5" hidden="false" customHeight="false" outlineLevel="0" collapsed="false">
      <c r="A164" s="27" t="s">
        <v>18</v>
      </c>
      <c r="B164" s="19" t="s">
        <v>19</v>
      </c>
      <c r="C164" s="18" t="n">
        <v>41305</v>
      </c>
      <c r="D164" s="17" t="s">
        <v>20</v>
      </c>
      <c r="E164" s="18" t="n">
        <v>41303</v>
      </c>
      <c r="F164" s="19" t="n">
        <v>2013</v>
      </c>
      <c r="G164" s="28" t="s">
        <v>21</v>
      </c>
      <c r="H164" s="19" t="s">
        <v>22</v>
      </c>
      <c r="I164" s="21" t="s">
        <v>506</v>
      </c>
      <c r="J164" s="19" t="n">
        <v>1008660589</v>
      </c>
      <c r="K164" s="17" t="s">
        <v>24</v>
      </c>
      <c r="L164" s="22" t="s">
        <v>351</v>
      </c>
      <c r="M164" s="45" t="s">
        <v>72</v>
      </c>
      <c r="N164" s="22" t="s">
        <v>507</v>
      </c>
      <c r="O164" s="24" t="n">
        <v>9000</v>
      </c>
      <c r="P164" s="25" t="s">
        <v>236</v>
      </c>
      <c r="Q164" s="25" t="s">
        <v>167</v>
      </c>
      <c r="R164" s="26" t="n">
        <v>0</v>
      </c>
    </row>
    <row r="165" customFormat="false" ht="157.5" hidden="false" customHeight="false" outlineLevel="0" collapsed="false">
      <c r="A165" s="27" t="s">
        <v>18</v>
      </c>
      <c r="B165" s="19" t="s">
        <v>19</v>
      </c>
      <c r="C165" s="18" t="n">
        <v>41305</v>
      </c>
      <c r="D165" s="17" t="s">
        <v>20</v>
      </c>
      <c r="E165" s="18" t="n">
        <v>41303</v>
      </c>
      <c r="F165" s="19" t="n">
        <v>2013</v>
      </c>
      <c r="G165" s="28" t="s">
        <v>21</v>
      </c>
      <c r="H165" s="19" t="s">
        <v>22</v>
      </c>
      <c r="I165" s="21" t="s">
        <v>508</v>
      </c>
      <c r="J165" s="19" t="n">
        <v>1008660589</v>
      </c>
      <c r="K165" s="17" t="s">
        <v>24</v>
      </c>
      <c r="L165" s="22" t="s">
        <v>509</v>
      </c>
      <c r="M165" s="45" t="s">
        <v>72</v>
      </c>
      <c r="N165" s="22" t="s">
        <v>510</v>
      </c>
      <c r="O165" s="24" t="n">
        <v>1328.1</v>
      </c>
      <c r="P165" s="25" t="s">
        <v>511</v>
      </c>
      <c r="Q165" s="25" t="s">
        <v>511</v>
      </c>
      <c r="R165" s="26" t="n">
        <v>1499</v>
      </c>
    </row>
    <row r="166" customFormat="false" ht="157.5" hidden="false" customHeight="false" outlineLevel="0" collapsed="false">
      <c r="A166" s="27" t="s">
        <v>18</v>
      </c>
      <c r="B166" s="19" t="s">
        <v>19</v>
      </c>
      <c r="C166" s="18" t="n">
        <v>41305</v>
      </c>
      <c r="D166" s="17" t="s">
        <v>20</v>
      </c>
      <c r="E166" s="18" t="n">
        <v>41303</v>
      </c>
      <c r="F166" s="19" t="n">
        <v>2013</v>
      </c>
      <c r="G166" s="28" t="s">
        <v>21</v>
      </c>
      <c r="H166" s="19" t="s">
        <v>22</v>
      </c>
      <c r="I166" s="21" t="s">
        <v>512</v>
      </c>
      <c r="J166" s="19" t="n">
        <v>1008660589</v>
      </c>
      <c r="K166" s="17" t="s">
        <v>24</v>
      </c>
      <c r="L166" s="22" t="s">
        <v>513</v>
      </c>
      <c r="M166" s="45" t="s">
        <v>72</v>
      </c>
      <c r="N166" s="22" t="s">
        <v>514</v>
      </c>
      <c r="O166" s="24" t="n">
        <v>250</v>
      </c>
      <c r="P166" s="25" t="s">
        <v>395</v>
      </c>
      <c r="Q166" s="25" t="s">
        <v>395</v>
      </c>
      <c r="R166" s="55" t="n">
        <v>250</v>
      </c>
    </row>
    <row r="167" customFormat="false" ht="157.5" hidden="false" customHeight="false" outlineLevel="0" collapsed="false">
      <c r="A167" s="27" t="s">
        <v>18</v>
      </c>
      <c r="B167" s="19" t="s">
        <v>19</v>
      </c>
      <c r="C167" s="18" t="n">
        <v>41305</v>
      </c>
      <c r="D167" s="17" t="s">
        <v>20</v>
      </c>
      <c r="E167" s="18" t="n">
        <v>41303</v>
      </c>
      <c r="F167" s="19" t="n">
        <v>2013</v>
      </c>
      <c r="G167" s="28" t="s">
        <v>21</v>
      </c>
      <c r="H167" s="19" t="s">
        <v>22</v>
      </c>
      <c r="I167" s="21" t="s">
        <v>515</v>
      </c>
      <c r="J167" s="19" t="n">
        <v>1008660589</v>
      </c>
      <c r="K167" s="17" t="s">
        <v>24</v>
      </c>
      <c r="L167" s="22" t="s">
        <v>516</v>
      </c>
      <c r="M167" s="45" t="s">
        <v>72</v>
      </c>
      <c r="N167" s="22" t="s">
        <v>517</v>
      </c>
      <c r="O167" s="24" t="n">
        <v>3570</v>
      </c>
      <c r="P167" s="25" t="s">
        <v>183</v>
      </c>
      <c r="Q167" s="25" t="s">
        <v>518</v>
      </c>
      <c r="R167" s="26" t="n">
        <v>1190</v>
      </c>
    </row>
    <row r="168" customFormat="false" ht="157.5" hidden="false" customHeight="false" outlineLevel="0" collapsed="false">
      <c r="A168" s="27" t="s">
        <v>18</v>
      </c>
      <c r="B168" s="19" t="s">
        <v>19</v>
      </c>
      <c r="C168" s="18" t="n">
        <v>41305</v>
      </c>
      <c r="D168" s="17" t="s">
        <v>20</v>
      </c>
      <c r="E168" s="18" t="n">
        <v>41303</v>
      </c>
      <c r="F168" s="19" t="n">
        <v>2013</v>
      </c>
      <c r="G168" s="28" t="s">
        <v>21</v>
      </c>
      <c r="H168" s="19" t="s">
        <v>22</v>
      </c>
      <c r="I168" s="21" t="s">
        <v>519</v>
      </c>
      <c r="J168" s="19" t="n">
        <v>1008660589</v>
      </c>
      <c r="K168" s="17" t="s">
        <v>24</v>
      </c>
      <c r="L168" s="22" t="s">
        <v>520</v>
      </c>
      <c r="M168" s="45" t="s">
        <v>72</v>
      </c>
      <c r="N168" s="22" t="s">
        <v>521</v>
      </c>
      <c r="O168" s="24" t="n">
        <v>250</v>
      </c>
      <c r="P168" s="25" t="s">
        <v>522</v>
      </c>
      <c r="Q168" s="25" t="s">
        <v>522</v>
      </c>
      <c r="R168" s="55" t="n">
        <v>250</v>
      </c>
    </row>
    <row r="169" customFormat="false" ht="157.5" hidden="false" customHeight="false" outlineLevel="0" collapsed="false">
      <c r="A169" s="27" t="s">
        <v>18</v>
      </c>
      <c r="B169" s="19" t="s">
        <v>19</v>
      </c>
      <c r="C169" s="18" t="n">
        <v>41305</v>
      </c>
      <c r="D169" s="17" t="s">
        <v>20</v>
      </c>
      <c r="E169" s="18" t="n">
        <v>41303</v>
      </c>
      <c r="F169" s="19" t="n">
        <v>2013</v>
      </c>
      <c r="G169" s="28" t="s">
        <v>21</v>
      </c>
      <c r="H169" s="19" t="s">
        <v>22</v>
      </c>
      <c r="I169" s="21" t="s">
        <v>523</v>
      </c>
      <c r="J169" s="19" t="n">
        <v>1008660589</v>
      </c>
      <c r="K169" s="17" t="s">
        <v>24</v>
      </c>
      <c r="L169" s="22" t="s">
        <v>524</v>
      </c>
      <c r="M169" s="45" t="s">
        <v>72</v>
      </c>
      <c r="N169" s="22" t="s">
        <v>525</v>
      </c>
      <c r="O169" s="24" t="n">
        <v>1180</v>
      </c>
      <c r="P169" s="25" t="s">
        <v>526</v>
      </c>
      <c r="Q169" s="25" t="s">
        <v>526</v>
      </c>
      <c r="R169" s="26" t="n">
        <v>0</v>
      </c>
    </row>
    <row r="170" customFormat="false" ht="157.5" hidden="false" customHeight="false" outlineLevel="0" collapsed="false">
      <c r="A170" s="27" t="s">
        <v>18</v>
      </c>
      <c r="B170" s="19" t="s">
        <v>19</v>
      </c>
      <c r="C170" s="18" t="n">
        <v>41305</v>
      </c>
      <c r="D170" s="17" t="s">
        <v>20</v>
      </c>
      <c r="E170" s="18" t="n">
        <v>41303</v>
      </c>
      <c r="F170" s="19" t="n">
        <v>2013</v>
      </c>
      <c r="G170" s="28" t="s">
        <v>21</v>
      </c>
      <c r="H170" s="19" t="s">
        <v>22</v>
      </c>
      <c r="I170" s="21" t="s">
        <v>527</v>
      </c>
      <c r="J170" s="19" t="n">
        <v>1008660589</v>
      </c>
      <c r="K170" s="17" t="s">
        <v>24</v>
      </c>
      <c r="L170" s="22" t="s">
        <v>528</v>
      </c>
      <c r="M170" s="45" t="s">
        <v>72</v>
      </c>
      <c r="N170" s="22" t="s">
        <v>529</v>
      </c>
      <c r="O170" s="24" t="n">
        <v>21600</v>
      </c>
      <c r="P170" s="25" t="s">
        <v>530</v>
      </c>
      <c r="Q170" s="25" t="s">
        <v>531</v>
      </c>
      <c r="R170" s="26" t="n">
        <v>0</v>
      </c>
    </row>
    <row r="171" customFormat="false" ht="157.5" hidden="false" customHeight="false" outlineLevel="0" collapsed="false">
      <c r="A171" s="33" t="s">
        <v>18</v>
      </c>
      <c r="B171" s="34" t="s">
        <v>19</v>
      </c>
      <c r="C171" s="35" t="n">
        <v>41305</v>
      </c>
      <c r="D171" s="36" t="s">
        <v>20</v>
      </c>
      <c r="E171" s="35" t="n">
        <v>41303</v>
      </c>
      <c r="F171" s="34" t="n">
        <v>2013</v>
      </c>
      <c r="G171" s="37" t="s">
        <v>21</v>
      </c>
      <c r="H171" s="34" t="s">
        <v>22</v>
      </c>
      <c r="I171" s="38" t="s">
        <v>532</v>
      </c>
      <c r="J171" s="34" t="n">
        <v>1008660589</v>
      </c>
      <c r="K171" s="36" t="s">
        <v>24</v>
      </c>
      <c r="L171" s="39" t="s">
        <v>533</v>
      </c>
      <c r="M171" s="45" t="s">
        <v>72</v>
      </c>
      <c r="N171" s="39" t="s">
        <v>534</v>
      </c>
      <c r="O171" s="40" t="n">
        <v>29087.4</v>
      </c>
      <c r="P171" s="41" t="s">
        <v>43</v>
      </c>
      <c r="Q171" s="41" t="s">
        <v>535</v>
      </c>
      <c r="R171" s="42" t="n">
        <v>55552.35</v>
      </c>
    </row>
    <row r="172" customFormat="false" ht="157.5" hidden="false" customHeight="false" outlineLevel="0" collapsed="false">
      <c r="A172" s="33" t="s">
        <v>18</v>
      </c>
      <c r="B172" s="34" t="s">
        <v>19</v>
      </c>
      <c r="C172" s="35" t="n">
        <v>41305</v>
      </c>
      <c r="D172" s="36" t="s">
        <v>20</v>
      </c>
      <c r="E172" s="35" t="n">
        <v>41303</v>
      </c>
      <c r="F172" s="34" t="n">
        <v>2013</v>
      </c>
      <c r="G172" s="37" t="s">
        <v>21</v>
      </c>
      <c r="H172" s="34" t="s">
        <v>22</v>
      </c>
      <c r="I172" s="38" t="s">
        <v>536</v>
      </c>
      <c r="J172" s="34" t="n">
        <v>1008660589</v>
      </c>
      <c r="K172" s="36" t="s">
        <v>24</v>
      </c>
      <c r="L172" s="39" t="s">
        <v>537</v>
      </c>
      <c r="M172" s="45" t="s">
        <v>72</v>
      </c>
      <c r="N172" s="39" t="s">
        <v>534</v>
      </c>
      <c r="O172" s="40" t="n">
        <v>16823.64</v>
      </c>
      <c r="P172" s="41" t="s">
        <v>43</v>
      </c>
      <c r="Q172" s="41" t="s">
        <v>535</v>
      </c>
      <c r="R172" s="42" t="n">
        <v>55552.35</v>
      </c>
    </row>
    <row r="173" customFormat="false" ht="157.5" hidden="false" customHeight="false" outlineLevel="0" collapsed="false">
      <c r="A173" s="27" t="s">
        <v>18</v>
      </c>
      <c r="B173" s="19" t="s">
        <v>19</v>
      </c>
      <c r="C173" s="18" t="n">
        <v>41305</v>
      </c>
      <c r="D173" s="17" t="s">
        <v>20</v>
      </c>
      <c r="E173" s="18" t="n">
        <v>41303</v>
      </c>
      <c r="F173" s="19" t="n">
        <v>2013</v>
      </c>
      <c r="G173" s="28" t="s">
        <v>21</v>
      </c>
      <c r="H173" s="19" t="s">
        <v>22</v>
      </c>
      <c r="I173" s="21" t="s">
        <v>538</v>
      </c>
      <c r="J173" s="19" t="n">
        <v>1008660589</v>
      </c>
      <c r="K173" s="17" t="s">
        <v>24</v>
      </c>
      <c r="L173" s="22" t="s">
        <v>539</v>
      </c>
      <c r="M173" s="45" t="s">
        <v>72</v>
      </c>
      <c r="N173" s="22" t="s">
        <v>540</v>
      </c>
      <c r="O173" s="24" t="n">
        <v>39460</v>
      </c>
      <c r="P173" s="25" t="s">
        <v>541</v>
      </c>
      <c r="Q173" s="25" t="s">
        <v>542</v>
      </c>
      <c r="R173" s="26" t="n">
        <v>0</v>
      </c>
    </row>
    <row r="174" customFormat="false" ht="157.5" hidden="false" customHeight="false" outlineLevel="0" collapsed="false">
      <c r="A174" s="27" t="s">
        <v>18</v>
      </c>
      <c r="B174" s="19" t="s">
        <v>19</v>
      </c>
      <c r="C174" s="18" t="n">
        <v>41305</v>
      </c>
      <c r="D174" s="17" t="s">
        <v>20</v>
      </c>
      <c r="E174" s="18" t="n">
        <v>41303</v>
      </c>
      <c r="F174" s="19" t="n">
        <v>2013</v>
      </c>
      <c r="G174" s="28" t="s">
        <v>21</v>
      </c>
      <c r="H174" s="19" t="s">
        <v>22</v>
      </c>
      <c r="I174" s="21" t="s">
        <v>543</v>
      </c>
      <c r="J174" s="19" t="n">
        <v>1008660589</v>
      </c>
      <c r="K174" s="17" t="s">
        <v>24</v>
      </c>
      <c r="L174" s="22" t="s">
        <v>317</v>
      </c>
      <c r="M174" s="45" t="s">
        <v>72</v>
      </c>
      <c r="N174" s="22" t="s">
        <v>544</v>
      </c>
      <c r="O174" s="24" t="n">
        <v>28560</v>
      </c>
      <c r="P174" s="25" t="n">
        <v>41593</v>
      </c>
      <c r="Q174" s="25" t="s">
        <v>319</v>
      </c>
      <c r="R174" s="26" t="n">
        <v>0</v>
      </c>
    </row>
    <row r="175" customFormat="false" ht="157.5" hidden="false" customHeight="false" outlineLevel="0" collapsed="false">
      <c r="A175" s="27" t="s">
        <v>18</v>
      </c>
      <c r="B175" s="19" t="s">
        <v>19</v>
      </c>
      <c r="C175" s="18" t="n">
        <v>41305</v>
      </c>
      <c r="D175" s="17" t="s">
        <v>20</v>
      </c>
      <c r="E175" s="18" t="n">
        <v>41303</v>
      </c>
      <c r="F175" s="19" t="n">
        <v>2013</v>
      </c>
      <c r="G175" s="28" t="s">
        <v>21</v>
      </c>
      <c r="H175" s="19" t="s">
        <v>22</v>
      </c>
      <c r="I175" s="21" t="s">
        <v>545</v>
      </c>
      <c r="J175" s="19" t="n">
        <v>1008660589</v>
      </c>
      <c r="K175" s="17" t="s">
        <v>24</v>
      </c>
      <c r="L175" s="22" t="s">
        <v>169</v>
      </c>
      <c r="M175" s="45" t="s">
        <v>72</v>
      </c>
      <c r="N175" s="22" t="s">
        <v>546</v>
      </c>
      <c r="O175" s="24" t="n">
        <v>16200</v>
      </c>
      <c r="P175" s="25" t="s">
        <v>171</v>
      </c>
      <c r="Q175" s="25" t="s">
        <v>167</v>
      </c>
      <c r="R175" s="26" t="n">
        <v>0</v>
      </c>
    </row>
    <row r="176" customFormat="false" ht="157.5" hidden="false" customHeight="false" outlineLevel="0" collapsed="false">
      <c r="A176" s="27" t="s">
        <v>18</v>
      </c>
      <c r="B176" s="19" t="s">
        <v>19</v>
      </c>
      <c r="C176" s="18" t="n">
        <v>41305</v>
      </c>
      <c r="D176" s="17" t="s">
        <v>20</v>
      </c>
      <c r="E176" s="18" t="n">
        <v>41303</v>
      </c>
      <c r="F176" s="19" t="n">
        <v>2013</v>
      </c>
      <c r="G176" s="28" t="s">
        <v>21</v>
      </c>
      <c r="H176" s="19" t="s">
        <v>22</v>
      </c>
      <c r="I176" s="21" t="s">
        <v>547</v>
      </c>
      <c r="J176" s="19" t="n">
        <v>1008660589</v>
      </c>
      <c r="K176" s="17" t="s">
        <v>24</v>
      </c>
      <c r="L176" s="22" t="s">
        <v>164</v>
      </c>
      <c r="M176" s="45" t="s">
        <v>72</v>
      </c>
      <c r="N176" s="22" t="s">
        <v>548</v>
      </c>
      <c r="O176" s="24" t="n">
        <v>18600</v>
      </c>
      <c r="P176" s="25" t="s">
        <v>166</v>
      </c>
      <c r="Q176" s="25" t="s">
        <v>167</v>
      </c>
      <c r="R176" s="26" t="n">
        <v>0</v>
      </c>
    </row>
    <row r="177" customFormat="false" ht="157.5" hidden="false" customHeight="false" outlineLevel="0" collapsed="false">
      <c r="A177" s="27" t="s">
        <v>18</v>
      </c>
      <c r="B177" s="19" t="s">
        <v>19</v>
      </c>
      <c r="C177" s="18" t="n">
        <v>41305</v>
      </c>
      <c r="D177" s="17" t="s">
        <v>20</v>
      </c>
      <c r="E177" s="18" t="n">
        <v>41303</v>
      </c>
      <c r="F177" s="19" t="n">
        <v>2013</v>
      </c>
      <c r="G177" s="28" t="s">
        <v>21</v>
      </c>
      <c r="H177" s="19" t="s">
        <v>22</v>
      </c>
      <c r="I177" s="21" t="s">
        <v>549</v>
      </c>
      <c r="J177" s="19" t="n">
        <v>1008660589</v>
      </c>
      <c r="K177" s="17" t="s">
        <v>24</v>
      </c>
      <c r="L177" s="22" t="s">
        <v>550</v>
      </c>
      <c r="M177" s="45" t="s">
        <v>72</v>
      </c>
      <c r="N177" s="22" t="s">
        <v>551</v>
      </c>
      <c r="O177" s="24" t="n">
        <v>1950</v>
      </c>
      <c r="P177" s="25" t="s">
        <v>43</v>
      </c>
      <c r="Q177" s="25" t="s">
        <v>194</v>
      </c>
      <c r="R177" s="26" t="n">
        <v>0</v>
      </c>
    </row>
    <row r="178" customFormat="false" ht="157.5" hidden="false" customHeight="false" outlineLevel="0" collapsed="false">
      <c r="A178" s="27" t="s">
        <v>18</v>
      </c>
      <c r="B178" s="19" t="s">
        <v>19</v>
      </c>
      <c r="C178" s="18" t="n">
        <v>41305</v>
      </c>
      <c r="D178" s="17" t="s">
        <v>20</v>
      </c>
      <c r="E178" s="18" t="n">
        <v>41303</v>
      </c>
      <c r="F178" s="19" t="n">
        <v>2013</v>
      </c>
      <c r="G178" s="28" t="s">
        <v>21</v>
      </c>
      <c r="H178" s="19" t="s">
        <v>22</v>
      </c>
      <c r="I178" s="21" t="s">
        <v>552</v>
      </c>
      <c r="J178" s="19" t="n">
        <v>1008660589</v>
      </c>
      <c r="K178" s="17" t="s">
        <v>24</v>
      </c>
      <c r="L178" s="22" t="s">
        <v>553</v>
      </c>
      <c r="M178" s="45" t="s">
        <v>72</v>
      </c>
      <c r="N178" s="22" t="s">
        <v>70</v>
      </c>
      <c r="O178" s="24" t="n">
        <v>13000</v>
      </c>
      <c r="P178" s="25" t="s">
        <v>554</v>
      </c>
      <c r="Q178" s="25" t="s">
        <v>555</v>
      </c>
      <c r="R178" s="26" t="n">
        <v>650</v>
      </c>
    </row>
    <row r="179" customFormat="false" ht="157.5" hidden="false" customHeight="false" outlineLevel="0" collapsed="false">
      <c r="A179" s="27" t="s">
        <v>18</v>
      </c>
      <c r="B179" s="19" t="s">
        <v>19</v>
      </c>
      <c r="C179" s="18" t="n">
        <v>41305</v>
      </c>
      <c r="D179" s="17" t="s">
        <v>20</v>
      </c>
      <c r="E179" s="18" t="n">
        <v>41303</v>
      </c>
      <c r="F179" s="19" t="n">
        <v>2013</v>
      </c>
      <c r="G179" s="28" t="s">
        <v>21</v>
      </c>
      <c r="H179" s="19" t="s">
        <v>22</v>
      </c>
      <c r="I179" s="21" t="s">
        <v>556</v>
      </c>
      <c r="J179" s="19" t="n">
        <v>1008660589</v>
      </c>
      <c r="K179" s="17" t="s">
        <v>24</v>
      </c>
      <c r="L179" s="22" t="s">
        <v>187</v>
      </c>
      <c r="M179" s="45" t="s">
        <v>72</v>
      </c>
      <c r="N179" s="22" t="s">
        <v>389</v>
      </c>
      <c r="O179" s="24" t="n">
        <v>14100</v>
      </c>
      <c r="P179" s="25" t="s">
        <v>189</v>
      </c>
      <c r="Q179" s="25" t="s">
        <v>190</v>
      </c>
      <c r="R179" s="26" t="n">
        <v>0</v>
      </c>
    </row>
    <row r="180" s="51" customFormat="true" ht="157.5" hidden="false" customHeight="false" outlineLevel="0" collapsed="false">
      <c r="A180" s="27" t="s">
        <v>18</v>
      </c>
      <c r="B180" s="19" t="s">
        <v>19</v>
      </c>
      <c r="C180" s="18" t="n">
        <v>41305</v>
      </c>
      <c r="D180" s="17" t="s">
        <v>20</v>
      </c>
      <c r="E180" s="18" t="n">
        <v>41303</v>
      </c>
      <c r="F180" s="19" t="n">
        <v>2013</v>
      </c>
      <c r="G180" s="28" t="s">
        <v>21</v>
      </c>
      <c r="H180" s="19" t="s">
        <v>22</v>
      </c>
      <c r="I180" s="21" t="s">
        <v>557</v>
      </c>
      <c r="J180" s="19" t="n">
        <v>1008660589</v>
      </c>
      <c r="K180" s="17" t="s">
        <v>24</v>
      </c>
      <c r="L180" s="22" t="s">
        <v>558</v>
      </c>
      <c r="M180" s="45" t="s">
        <v>72</v>
      </c>
      <c r="N180" s="22" t="s">
        <v>559</v>
      </c>
      <c r="O180" s="24" t="n">
        <v>13800</v>
      </c>
      <c r="P180" s="25" t="s">
        <v>560</v>
      </c>
      <c r="Q180" s="25" t="s">
        <v>561</v>
      </c>
      <c r="R180" s="26" t="n">
        <v>0</v>
      </c>
    </row>
    <row r="181" s="51" customFormat="true" ht="157.5" hidden="false" customHeight="false" outlineLevel="0" collapsed="false">
      <c r="A181" s="27" t="s">
        <v>18</v>
      </c>
      <c r="B181" s="19" t="s">
        <v>19</v>
      </c>
      <c r="C181" s="18" t="n">
        <v>41305</v>
      </c>
      <c r="D181" s="17" t="s">
        <v>20</v>
      </c>
      <c r="E181" s="18" t="n">
        <v>41303</v>
      </c>
      <c r="F181" s="19" t="n">
        <v>2013</v>
      </c>
      <c r="G181" s="28" t="s">
        <v>21</v>
      </c>
      <c r="H181" s="19" t="s">
        <v>22</v>
      </c>
      <c r="I181" s="21" t="s">
        <v>562</v>
      </c>
      <c r="J181" s="19" t="n">
        <v>1008660589</v>
      </c>
      <c r="K181" s="17" t="s">
        <v>24</v>
      </c>
      <c r="L181" s="22" t="s">
        <v>563</v>
      </c>
      <c r="M181" s="45" t="s">
        <v>72</v>
      </c>
      <c r="N181" s="22" t="s">
        <v>564</v>
      </c>
      <c r="O181" s="24" t="n">
        <v>2055</v>
      </c>
      <c r="P181" s="25" t="n">
        <v>41526</v>
      </c>
      <c r="Q181" s="25" t="n">
        <v>41526</v>
      </c>
      <c r="R181" s="26" t="n">
        <v>2486.55</v>
      </c>
    </row>
    <row r="182" customFormat="false" ht="157.5" hidden="false" customHeight="false" outlineLevel="0" collapsed="false">
      <c r="A182" s="27" t="s">
        <v>18</v>
      </c>
      <c r="B182" s="19" t="s">
        <v>19</v>
      </c>
      <c r="C182" s="18" t="n">
        <v>41305</v>
      </c>
      <c r="D182" s="17" t="s">
        <v>20</v>
      </c>
      <c r="E182" s="18" t="n">
        <v>41303</v>
      </c>
      <c r="F182" s="19" t="n">
        <v>2013</v>
      </c>
      <c r="G182" s="28" t="s">
        <v>21</v>
      </c>
      <c r="H182" s="19" t="s">
        <v>22</v>
      </c>
      <c r="I182" s="21" t="s">
        <v>565</v>
      </c>
      <c r="J182" s="19" t="n">
        <v>1008660589</v>
      </c>
      <c r="K182" s="17" t="s">
        <v>24</v>
      </c>
      <c r="L182" s="22" t="s">
        <v>164</v>
      </c>
      <c r="M182" s="45" t="s">
        <v>72</v>
      </c>
      <c r="N182" s="22" t="s">
        <v>566</v>
      </c>
      <c r="O182" s="24" t="n">
        <v>5400</v>
      </c>
      <c r="P182" s="25" t="s">
        <v>166</v>
      </c>
      <c r="Q182" s="25" t="s">
        <v>167</v>
      </c>
      <c r="R182" s="26" t="n">
        <v>0</v>
      </c>
    </row>
    <row r="183" customFormat="false" ht="157.5" hidden="false" customHeight="false" outlineLevel="0" collapsed="false">
      <c r="A183" s="27" t="s">
        <v>18</v>
      </c>
      <c r="B183" s="19" t="s">
        <v>19</v>
      </c>
      <c r="C183" s="18" t="n">
        <v>41305</v>
      </c>
      <c r="D183" s="17" t="s">
        <v>20</v>
      </c>
      <c r="E183" s="18" t="n">
        <v>41303</v>
      </c>
      <c r="F183" s="19" t="n">
        <v>2013</v>
      </c>
      <c r="G183" s="28" t="s">
        <v>21</v>
      </c>
      <c r="H183" s="19" t="s">
        <v>22</v>
      </c>
      <c r="I183" s="21" t="s">
        <v>567</v>
      </c>
      <c r="J183" s="19" t="n">
        <v>1008660589</v>
      </c>
      <c r="K183" s="17" t="s">
        <v>24</v>
      </c>
      <c r="L183" s="22" t="s">
        <v>351</v>
      </c>
      <c r="M183" s="45" t="s">
        <v>72</v>
      </c>
      <c r="N183" s="22" t="s">
        <v>568</v>
      </c>
      <c r="O183" s="24" t="n">
        <v>9000</v>
      </c>
      <c r="P183" s="25" t="s">
        <v>236</v>
      </c>
      <c r="Q183" s="25" t="s">
        <v>167</v>
      </c>
      <c r="R183" s="26" t="n">
        <v>0</v>
      </c>
    </row>
    <row r="184" customFormat="false" ht="157.5" hidden="false" customHeight="false" outlineLevel="0" collapsed="false">
      <c r="A184" s="27" t="s">
        <v>18</v>
      </c>
      <c r="B184" s="19" t="s">
        <v>19</v>
      </c>
      <c r="C184" s="18" t="n">
        <v>41305</v>
      </c>
      <c r="D184" s="17" t="s">
        <v>20</v>
      </c>
      <c r="E184" s="18" t="n">
        <v>41303</v>
      </c>
      <c r="F184" s="19" t="n">
        <v>2013</v>
      </c>
      <c r="G184" s="28" t="s">
        <v>21</v>
      </c>
      <c r="H184" s="19" t="s">
        <v>22</v>
      </c>
      <c r="I184" s="21" t="s">
        <v>569</v>
      </c>
      <c r="J184" s="19" t="n">
        <v>1008660589</v>
      </c>
      <c r="K184" s="17" t="s">
        <v>24</v>
      </c>
      <c r="L184" s="22" t="s">
        <v>406</v>
      </c>
      <c r="M184" s="45" t="s">
        <v>72</v>
      </c>
      <c r="N184" s="22" t="s">
        <v>196</v>
      </c>
      <c r="O184" s="24" t="n">
        <v>4410</v>
      </c>
      <c r="P184" s="25" t="s">
        <v>43</v>
      </c>
      <c r="Q184" s="25" t="s">
        <v>407</v>
      </c>
      <c r="R184" s="26" t="n">
        <v>0</v>
      </c>
    </row>
    <row r="185" customFormat="false" ht="157.5" hidden="false" customHeight="false" outlineLevel="0" collapsed="false">
      <c r="A185" s="27" t="s">
        <v>18</v>
      </c>
      <c r="B185" s="19" t="s">
        <v>19</v>
      </c>
      <c r="C185" s="18" t="n">
        <v>41305</v>
      </c>
      <c r="D185" s="17" t="s">
        <v>20</v>
      </c>
      <c r="E185" s="18" t="n">
        <v>41303</v>
      </c>
      <c r="F185" s="19" t="n">
        <v>2013</v>
      </c>
      <c r="G185" s="28" t="s">
        <v>21</v>
      </c>
      <c r="H185" s="19" t="s">
        <v>22</v>
      </c>
      <c r="I185" s="21" t="s">
        <v>570</v>
      </c>
      <c r="J185" s="19" t="n">
        <v>1008660589</v>
      </c>
      <c r="K185" s="17" t="s">
        <v>24</v>
      </c>
      <c r="L185" s="22" t="s">
        <v>406</v>
      </c>
      <c r="M185" s="45" t="s">
        <v>72</v>
      </c>
      <c r="N185" s="22" t="s">
        <v>571</v>
      </c>
      <c r="O185" s="24" t="n">
        <v>6090</v>
      </c>
      <c r="P185" s="25" t="s">
        <v>43</v>
      </c>
      <c r="Q185" s="25" t="s">
        <v>407</v>
      </c>
      <c r="R185" s="26" t="n">
        <v>0</v>
      </c>
    </row>
    <row r="186" customFormat="false" ht="157.5" hidden="false" customHeight="false" outlineLevel="0" collapsed="false">
      <c r="A186" s="27" t="s">
        <v>18</v>
      </c>
      <c r="B186" s="19" t="s">
        <v>19</v>
      </c>
      <c r="C186" s="18" t="n">
        <v>41305</v>
      </c>
      <c r="D186" s="17" t="s">
        <v>20</v>
      </c>
      <c r="E186" s="18" t="n">
        <v>41303</v>
      </c>
      <c r="F186" s="19" t="n">
        <v>2013</v>
      </c>
      <c r="G186" s="28" t="s">
        <v>21</v>
      </c>
      <c r="H186" s="19" t="s">
        <v>22</v>
      </c>
      <c r="I186" s="21" t="s">
        <v>572</v>
      </c>
      <c r="J186" s="19" t="n">
        <v>1008660589</v>
      </c>
      <c r="K186" s="17" t="s">
        <v>24</v>
      </c>
      <c r="L186" s="22" t="s">
        <v>351</v>
      </c>
      <c r="M186" s="45" t="s">
        <v>72</v>
      </c>
      <c r="N186" s="22" t="s">
        <v>573</v>
      </c>
      <c r="O186" s="24" t="n">
        <v>8100</v>
      </c>
      <c r="P186" s="25" t="s">
        <v>236</v>
      </c>
      <c r="Q186" s="25" t="s">
        <v>167</v>
      </c>
      <c r="R186" s="26" t="n">
        <v>0</v>
      </c>
    </row>
    <row r="187" customFormat="false" ht="157.5" hidden="false" customHeight="false" outlineLevel="0" collapsed="false">
      <c r="A187" s="27" t="s">
        <v>18</v>
      </c>
      <c r="B187" s="19" t="s">
        <v>19</v>
      </c>
      <c r="C187" s="18" t="n">
        <v>41305</v>
      </c>
      <c r="D187" s="17" t="s">
        <v>20</v>
      </c>
      <c r="E187" s="18" t="n">
        <v>41303</v>
      </c>
      <c r="F187" s="19" t="n">
        <v>2013</v>
      </c>
      <c r="G187" s="28" t="s">
        <v>21</v>
      </c>
      <c r="H187" s="19" t="s">
        <v>22</v>
      </c>
      <c r="I187" s="21" t="s">
        <v>574</v>
      </c>
      <c r="J187" s="19" t="n">
        <v>1008660589</v>
      </c>
      <c r="K187" s="17" t="s">
        <v>24</v>
      </c>
      <c r="L187" s="22" t="s">
        <v>575</v>
      </c>
      <c r="M187" s="45" t="s">
        <v>72</v>
      </c>
      <c r="N187" s="22" t="s">
        <v>576</v>
      </c>
      <c r="O187" s="24" t="n">
        <v>960</v>
      </c>
      <c r="P187" s="25" t="s">
        <v>166</v>
      </c>
      <c r="Q187" s="25" t="s">
        <v>167</v>
      </c>
      <c r="R187" s="55" t="n">
        <v>960</v>
      </c>
    </row>
    <row r="188" customFormat="false" ht="157.5" hidden="false" customHeight="false" outlineLevel="0" collapsed="false">
      <c r="A188" s="27" t="s">
        <v>18</v>
      </c>
      <c r="B188" s="19" t="s">
        <v>19</v>
      </c>
      <c r="C188" s="18" t="n">
        <v>41305</v>
      </c>
      <c r="D188" s="17" t="s">
        <v>20</v>
      </c>
      <c r="E188" s="18" t="n">
        <v>41303</v>
      </c>
      <c r="F188" s="19" t="n">
        <v>2013</v>
      </c>
      <c r="G188" s="28" t="s">
        <v>21</v>
      </c>
      <c r="H188" s="19" t="s">
        <v>22</v>
      </c>
      <c r="I188" s="21" t="s">
        <v>577</v>
      </c>
      <c r="J188" s="19" t="n">
        <v>1008660589</v>
      </c>
      <c r="K188" s="17" t="s">
        <v>24</v>
      </c>
      <c r="L188" s="22" t="s">
        <v>578</v>
      </c>
      <c r="M188" s="45" t="s">
        <v>72</v>
      </c>
      <c r="N188" s="22" t="s">
        <v>579</v>
      </c>
      <c r="O188" s="24" t="n">
        <v>11520</v>
      </c>
      <c r="P188" s="25" t="s">
        <v>580</v>
      </c>
      <c r="Q188" s="25" t="s">
        <v>581</v>
      </c>
      <c r="R188" s="26" t="n">
        <v>2400</v>
      </c>
    </row>
    <row r="189" customFormat="false" ht="157.5" hidden="false" customHeight="false" outlineLevel="0" collapsed="false">
      <c r="A189" s="27" t="s">
        <v>18</v>
      </c>
      <c r="B189" s="19" t="s">
        <v>19</v>
      </c>
      <c r="C189" s="18" t="n">
        <v>41305</v>
      </c>
      <c r="D189" s="17" t="s">
        <v>20</v>
      </c>
      <c r="E189" s="18" t="n">
        <v>41303</v>
      </c>
      <c r="F189" s="19" t="n">
        <v>2013</v>
      </c>
      <c r="G189" s="28" t="s">
        <v>21</v>
      </c>
      <c r="H189" s="19" t="s">
        <v>22</v>
      </c>
      <c r="I189" s="21" t="s">
        <v>582</v>
      </c>
      <c r="J189" s="19" t="n">
        <v>1008660589</v>
      </c>
      <c r="K189" s="17" t="s">
        <v>24</v>
      </c>
      <c r="L189" s="22" t="s">
        <v>164</v>
      </c>
      <c r="M189" s="45" t="s">
        <v>72</v>
      </c>
      <c r="N189" s="22" t="s">
        <v>571</v>
      </c>
      <c r="O189" s="24" t="n">
        <v>20700</v>
      </c>
      <c r="P189" s="25" t="s">
        <v>166</v>
      </c>
      <c r="Q189" s="25" t="s">
        <v>167</v>
      </c>
      <c r="R189" s="26" t="n">
        <v>0</v>
      </c>
    </row>
    <row r="190" customFormat="false" ht="157.5" hidden="false" customHeight="false" outlineLevel="0" collapsed="false">
      <c r="A190" s="27" t="s">
        <v>18</v>
      </c>
      <c r="B190" s="19" t="s">
        <v>19</v>
      </c>
      <c r="C190" s="18" t="n">
        <v>41305</v>
      </c>
      <c r="D190" s="17" t="s">
        <v>20</v>
      </c>
      <c r="E190" s="18" t="n">
        <v>41303</v>
      </c>
      <c r="F190" s="19" t="n">
        <v>2013</v>
      </c>
      <c r="G190" s="28" t="s">
        <v>21</v>
      </c>
      <c r="H190" s="19" t="s">
        <v>22</v>
      </c>
      <c r="I190" s="21" t="s">
        <v>583</v>
      </c>
      <c r="J190" s="19" t="n">
        <v>1008660589</v>
      </c>
      <c r="K190" s="17" t="s">
        <v>24</v>
      </c>
      <c r="L190" s="22" t="s">
        <v>238</v>
      </c>
      <c r="M190" s="45" t="s">
        <v>72</v>
      </c>
      <c r="N190" s="22" t="s">
        <v>297</v>
      </c>
      <c r="O190" s="24" t="n">
        <v>15000</v>
      </c>
      <c r="P190" s="25" t="s">
        <v>240</v>
      </c>
      <c r="Q190" s="25" t="s">
        <v>241</v>
      </c>
      <c r="R190" s="26" t="n">
        <v>0</v>
      </c>
    </row>
    <row r="191" customFormat="false" ht="157.5" hidden="false" customHeight="false" outlineLevel="0" collapsed="false">
      <c r="A191" s="27" t="s">
        <v>18</v>
      </c>
      <c r="B191" s="19" t="s">
        <v>19</v>
      </c>
      <c r="C191" s="18" t="n">
        <v>41305</v>
      </c>
      <c r="D191" s="17" t="s">
        <v>20</v>
      </c>
      <c r="E191" s="18" t="n">
        <v>41303</v>
      </c>
      <c r="F191" s="19" t="n">
        <v>2013</v>
      </c>
      <c r="G191" s="28" t="s">
        <v>21</v>
      </c>
      <c r="H191" s="19" t="s">
        <v>22</v>
      </c>
      <c r="I191" s="21" t="s">
        <v>584</v>
      </c>
      <c r="J191" s="19" t="n">
        <v>1008660589</v>
      </c>
      <c r="K191" s="17" t="s">
        <v>24</v>
      </c>
      <c r="L191" s="22" t="s">
        <v>585</v>
      </c>
      <c r="M191" s="45" t="s">
        <v>72</v>
      </c>
      <c r="N191" s="22" t="s">
        <v>586</v>
      </c>
      <c r="O191" s="24" t="n">
        <v>2240</v>
      </c>
      <c r="P191" s="25" t="n">
        <v>41275</v>
      </c>
      <c r="Q191" s="25" t="s">
        <v>287</v>
      </c>
      <c r="R191" s="26" t="n">
        <v>0</v>
      </c>
    </row>
    <row r="192" customFormat="false" ht="157.5" hidden="false" customHeight="false" outlineLevel="0" collapsed="false">
      <c r="A192" s="27" t="s">
        <v>18</v>
      </c>
      <c r="B192" s="19" t="s">
        <v>19</v>
      </c>
      <c r="C192" s="18" t="n">
        <v>41305</v>
      </c>
      <c r="D192" s="17" t="s">
        <v>20</v>
      </c>
      <c r="E192" s="18" t="n">
        <v>41303</v>
      </c>
      <c r="F192" s="19" t="n">
        <v>2013</v>
      </c>
      <c r="G192" s="28" t="s">
        <v>21</v>
      </c>
      <c r="H192" s="19" t="s">
        <v>22</v>
      </c>
      <c r="I192" s="21" t="s">
        <v>587</v>
      </c>
      <c r="J192" s="19" t="n">
        <v>1008660589</v>
      </c>
      <c r="K192" s="17" t="s">
        <v>24</v>
      </c>
      <c r="L192" s="22" t="s">
        <v>226</v>
      </c>
      <c r="M192" s="45" t="s">
        <v>72</v>
      </c>
      <c r="N192" s="22" t="s">
        <v>588</v>
      </c>
      <c r="O192" s="24" t="n">
        <v>900</v>
      </c>
      <c r="P192" s="25" t="s">
        <v>228</v>
      </c>
      <c r="Q192" s="25" t="s">
        <v>229</v>
      </c>
      <c r="R192" s="26" t="n">
        <v>0</v>
      </c>
    </row>
    <row r="193" customFormat="false" ht="157.5" hidden="false" customHeight="false" outlineLevel="0" collapsed="false">
      <c r="A193" s="27" t="s">
        <v>18</v>
      </c>
      <c r="B193" s="19" t="s">
        <v>19</v>
      </c>
      <c r="C193" s="18" t="n">
        <v>41305</v>
      </c>
      <c r="D193" s="17" t="s">
        <v>20</v>
      </c>
      <c r="E193" s="18" t="n">
        <v>41303</v>
      </c>
      <c r="F193" s="19" t="n">
        <v>2013</v>
      </c>
      <c r="G193" s="28" t="s">
        <v>21</v>
      </c>
      <c r="H193" s="19" t="s">
        <v>22</v>
      </c>
      <c r="I193" s="21" t="s">
        <v>589</v>
      </c>
      <c r="J193" s="19" t="n">
        <v>1008660589</v>
      </c>
      <c r="K193" s="17" t="s">
        <v>24</v>
      </c>
      <c r="L193" s="22" t="s">
        <v>351</v>
      </c>
      <c r="M193" s="45" t="s">
        <v>72</v>
      </c>
      <c r="N193" s="22" t="s">
        <v>590</v>
      </c>
      <c r="O193" s="24" t="n">
        <v>23100</v>
      </c>
      <c r="P193" s="25" t="s">
        <v>236</v>
      </c>
      <c r="Q193" s="25" t="s">
        <v>167</v>
      </c>
      <c r="R193" s="26" t="n">
        <v>0</v>
      </c>
    </row>
    <row r="194" customFormat="false" ht="157.5" hidden="false" customHeight="false" outlineLevel="0" collapsed="false">
      <c r="A194" s="27" t="s">
        <v>18</v>
      </c>
      <c r="B194" s="19" t="s">
        <v>19</v>
      </c>
      <c r="C194" s="18" t="n">
        <v>41305</v>
      </c>
      <c r="D194" s="17" t="s">
        <v>20</v>
      </c>
      <c r="E194" s="18" t="n">
        <v>41303</v>
      </c>
      <c r="F194" s="19" t="n">
        <v>2013</v>
      </c>
      <c r="G194" s="28" t="s">
        <v>21</v>
      </c>
      <c r="H194" s="19" t="s">
        <v>22</v>
      </c>
      <c r="I194" s="21" t="s">
        <v>591</v>
      </c>
      <c r="J194" s="19" t="n">
        <v>1008660589</v>
      </c>
      <c r="K194" s="17" t="s">
        <v>24</v>
      </c>
      <c r="L194" s="22" t="s">
        <v>592</v>
      </c>
      <c r="M194" s="45" t="s">
        <v>72</v>
      </c>
      <c r="N194" s="22" t="s">
        <v>593</v>
      </c>
      <c r="O194" s="24" t="n">
        <v>750</v>
      </c>
      <c r="P194" s="25" t="n">
        <v>41444</v>
      </c>
      <c r="Q194" s="25" t="s">
        <v>201</v>
      </c>
      <c r="R194" s="26" t="n">
        <v>0</v>
      </c>
    </row>
    <row r="195" customFormat="false" ht="157.5" hidden="false" customHeight="false" outlineLevel="0" collapsed="false">
      <c r="A195" s="27" t="s">
        <v>18</v>
      </c>
      <c r="B195" s="19" t="s">
        <v>19</v>
      </c>
      <c r="C195" s="18" t="n">
        <v>41305</v>
      </c>
      <c r="D195" s="17" t="s">
        <v>20</v>
      </c>
      <c r="E195" s="18" t="n">
        <v>41303</v>
      </c>
      <c r="F195" s="19" t="n">
        <v>2013</v>
      </c>
      <c r="G195" s="28" t="s">
        <v>21</v>
      </c>
      <c r="H195" s="19" t="s">
        <v>22</v>
      </c>
      <c r="I195" s="21" t="s">
        <v>594</v>
      </c>
      <c r="J195" s="19" t="n">
        <v>1008660589</v>
      </c>
      <c r="K195" s="17" t="s">
        <v>24</v>
      </c>
      <c r="L195" s="22" t="s">
        <v>595</v>
      </c>
      <c r="M195" s="45" t="s">
        <v>72</v>
      </c>
      <c r="N195" s="22" t="s">
        <v>596</v>
      </c>
      <c r="O195" s="24" t="n">
        <v>300</v>
      </c>
      <c r="P195" s="25" t="s">
        <v>200</v>
      </c>
      <c r="Q195" s="25" t="s">
        <v>597</v>
      </c>
      <c r="R195" s="55" t="n">
        <v>300</v>
      </c>
    </row>
    <row r="196" customFormat="false" ht="157.5" hidden="false" customHeight="false" outlineLevel="0" collapsed="false">
      <c r="A196" s="27" t="s">
        <v>18</v>
      </c>
      <c r="B196" s="19" t="s">
        <v>19</v>
      </c>
      <c r="C196" s="18" t="n">
        <v>41305</v>
      </c>
      <c r="D196" s="17" t="s">
        <v>20</v>
      </c>
      <c r="E196" s="18" t="n">
        <v>41303</v>
      </c>
      <c r="F196" s="19" t="n">
        <v>2013</v>
      </c>
      <c r="G196" s="28" t="s">
        <v>21</v>
      </c>
      <c r="H196" s="19" t="s">
        <v>22</v>
      </c>
      <c r="I196" s="21" t="s">
        <v>598</v>
      </c>
      <c r="J196" s="19" t="n">
        <v>1008660589</v>
      </c>
      <c r="K196" s="17" t="s">
        <v>24</v>
      </c>
      <c r="L196" s="22" t="s">
        <v>233</v>
      </c>
      <c r="M196" s="45" t="s">
        <v>72</v>
      </c>
      <c r="N196" s="22" t="s">
        <v>599</v>
      </c>
      <c r="O196" s="24" t="n">
        <v>9300</v>
      </c>
      <c r="P196" s="25" t="s">
        <v>235</v>
      </c>
      <c r="Q196" s="25" t="s">
        <v>236</v>
      </c>
      <c r="R196" s="26" t="n">
        <v>0</v>
      </c>
    </row>
    <row r="197" customFormat="false" ht="157.5" hidden="false" customHeight="false" outlineLevel="0" collapsed="false">
      <c r="A197" s="27" t="s">
        <v>18</v>
      </c>
      <c r="B197" s="19" t="s">
        <v>19</v>
      </c>
      <c r="C197" s="18" t="n">
        <v>41305</v>
      </c>
      <c r="D197" s="17" t="s">
        <v>20</v>
      </c>
      <c r="E197" s="18" t="n">
        <v>41303</v>
      </c>
      <c r="F197" s="19" t="n">
        <v>2013</v>
      </c>
      <c r="G197" s="28" t="s">
        <v>21</v>
      </c>
      <c r="H197" s="19" t="s">
        <v>22</v>
      </c>
      <c r="I197" s="21" t="s">
        <v>600</v>
      </c>
      <c r="J197" s="19" t="n">
        <v>1008660589</v>
      </c>
      <c r="K197" s="17" t="s">
        <v>24</v>
      </c>
      <c r="L197" s="22" t="s">
        <v>601</v>
      </c>
      <c r="M197" s="45" t="s">
        <v>72</v>
      </c>
      <c r="N197" s="22" t="s">
        <v>602</v>
      </c>
      <c r="O197" s="24" t="n">
        <v>9990</v>
      </c>
      <c r="P197" s="25" t="n">
        <v>41638</v>
      </c>
      <c r="Q197" s="25" t="s">
        <v>603</v>
      </c>
      <c r="R197" s="26" t="n">
        <v>0</v>
      </c>
    </row>
    <row r="198" customFormat="false" ht="157.5" hidden="false" customHeight="false" outlineLevel="0" collapsed="false">
      <c r="A198" s="27" t="s">
        <v>18</v>
      </c>
      <c r="B198" s="19" t="s">
        <v>19</v>
      </c>
      <c r="C198" s="18" t="n">
        <v>41305</v>
      </c>
      <c r="D198" s="17" t="s">
        <v>20</v>
      </c>
      <c r="E198" s="18" t="n">
        <v>41303</v>
      </c>
      <c r="F198" s="19" t="n">
        <v>2013</v>
      </c>
      <c r="G198" s="28" t="s">
        <v>21</v>
      </c>
      <c r="H198" s="19" t="s">
        <v>22</v>
      </c>
      <c r="I198" s="21" t="s">
        <v>604</v>
      </c>
      <c r="J198" s="19" t="n">
        <v>1008660589</v>
      </c>
      <c r="K198" s="17" t="s">
        <v>24</v>
      </c>
      <c r="L198" s="22" t="s">
        <v>198</v>
      </c>
      <c r="M198" s="45" t="s">
        <v>72</v>
      </c>
      <c r="N198" s="22" t="s">
        <v>605</v>
      </c>
      <c r="O198" s="24" t="n">
        <v>4690</v>
      </c>
      <c r="P198" s="25" t="s">
        <v>200</v>
      </c>
      <c r="Q198" s="25" t="s">
        <v>201</v>
      </c>
      <c r="R198" s="26" t="n">
        <v>0</v>
      </c>
    </row>
    <row r="199" customFormat="false" ht="157.5" hidden="false" customHeight="false" outlineLevel="0" collapsed="false">
      <c r="A199" s="27" t="s">
        <v>18</v>
      </c>
      <c r="B199" s="19" t="s">
        <v>19</v>
      </c>
      <c r="C199" s="18" t="n">
        <v>41305</v>
      </c>
      <c r="D199" s="17" t="s">
        <v>20</v>
      </c>
      <c r="E199" s="18" t="n">
        <v>41303</v>
      </c>
      <c r="F199" s="19" t="n">
        <v>2013</v>
      </c>
      <c r="G199" s="28" t="s">
        <v>21</v>
      </c>
      <c r="H199" s="19" t="s">
        <v>22</v>
      </c>
      <c r="I199" s="50" t="s">
        <v>606</v>
      </c>
      <c r="J199" s="19" t="n">
        <v>1008660589</v>
      </c>
      <c r="K199" s="17" t="s">
        <v>24</v>
      </c>
      <c r="L199" s="46" t="s">
        <v>607</v>
      </c>
      <c r="M199" s="45" t="s">
        <v>72</v>
      </c>
      <c r="N199" s="46" t="s">
        <v>608</v>
      </c>
      <c r="O199" s="47" t="n">
        <v>1240</v>
      </c>
      <c r="P199" s="48" t="s">
        <v>609</v>
      </c>
      <c r="Q199" s="48" t="s">
        <v>609</v>
      </c>
      <c r="R199" s="26" t="n">
        <v>1159.4</v>
      </c>
    </row>
    <row r="200" customFormat="false" ht="157.5" hidden="false" customHeight="false" outlineLevel="0" collapsed="false">
      <c r="A200" s="27" t="s">
        <v>18</v>
      </c>
      <c r="B200" s="19" t="s">
        <v>19</v>
      </c>
      <c r="C200" s="18" t="n">
        <v>41305</v>
      </c>
      <c r="D200" s="17" t="s">
        <v>20</v>
      </c>
      <c r="E200" s="18" t="n">
        <v>41303</v>
      </c>
      <c r="F200" s="19" t="n">
        <v>2013</v>
      </c>
      <c r="G200" s="28" t="s">
        <v>21</v>
      </c>
      <c r="H200" s="19" t="s">
        <v>22</v>
      </c>
      <c r="I200" s="21" t="s">
        <v>610</v>
      </c>
      <c r="J200" s="19" t="n">
        <v>1008660589</v>
      </c>
      <c r="K200" s="17" t="s">
        <v>24</v>
      </c>
      <c r="L200" s="22" t="s">
        <v>238</v>
      </c>
      <c r="M200" s="45" t="s">
        <v>72</v>
      </c>
      <c r="N200" s="22" t="s">
        <v>611</v>
      </c>
      <c r="O200" s="24" t="n">
        <v>7200</v>
      </c>
      <c r="P200" s="25" t="s">
        <v>240</v>
      </c>
      <c r="Q200" s="25" t="s">
        <v>241</v>
      </c>
      <c r="R200" s="26" t="n">
        <v>0</v>
      </c>
    </row>
    <row r="201" customFormat="false" ht="157.5" hidden="false" customHeight="false" outlineLevel="0" collapsed="false">
      <c r="A201" s="27" t="s">
        <v>18</v>
      </c>
      <c r="B201" s="19" t="s">
        <v>19</v>
      </c>
      <c r="C201" s="18" t="n">
        <v>41305</v>
      </c>
      <c r="D201" s="17" t="s">
        <v>20</v>
      </c>
      <c r="E201" s="18" t="n">
        <v>41303</v>
      </c>
      <c r="F201" s="19" t="n">
        <v>2013</v>
      </c>
      <c r="G201" s="28" t="s">
        <v>21</v>
      </c>
      <c r="H201" s="19" t="s">
        <v>22</v>
      </c>
      <c r="I201" s="21" t="s">
        <v>612</v>
      </c>
      <c r="J201" s="19" t="n">
        <v>1008660589</v>
      </c>
      <c r="K201" s="17" t="s">
        <v>24</v>
      </c>
      <c r="L201" s="22" t="s">
        <v>613</v>
      </c>
      <c r="M201" s="45" t="s">
        <v>72</v>
      </c>
      <c r="N201" s="22" t="s">
        <v>614</v>
      </c>
      <c r="O201" s="24" t="n">
        <v>2000</v>
      </c>
      <c r="P201" s="25" t="s">
        <v>615</v>
      </c>
      <c r="Q201" s="25" t="s">
        <v>616</v>
      </c>
      <c r="R201" s="26" t="n">
        <v>2420</v>
      </c>
    </row>
    <row r="202" customFormat="false" ht="157.5" hidden="false" customHeight="false" outlineLevel="0" collapsed="false">
      <c r="A202" s="27" t="s">
        <v>18</v>
      </c>
      <c r="B202" s="19" t="s">
        <v>19</v>
      </c>
      <c r="C202" s="18" t="n">
        <v>41305</v>
      </c>
      <c r="D202" s="17" t="s">
        <v>20</v>
      </c>
      <c r="E202" s="18" t="n">
        <v>41303</v>
      </c>
      <c r="F202" s="19" t="n">
        <v>2013</v>
      </c>
      <c r="G202" s="28" t="s">
        <v>21</v>
      </c>
      <c r="H202" s="19" t="s">
        <v>22</v>
      </c>
      <c r="I202" s="21" t="s">
        <v>617</v>
      </c>
      <c r="J202" s="19" t="n">
        <v>1008660589</v>
      </c>
      <c r="K202" s="17" t="s">
        <v>24</v>
      </c>
      <c r="L202" s="22" t="s">
        <v>373</v>
      </c>
      <c r="M202" s="45" t="s">
        <v>72</v>
      </c>
      <c r="N202" s="22" t="s">
        <v>618</v>
      </c>
      <c r="O202" s="24" t="n">
        <v>1800</v>
      </c>
      <c r="P202" s="25" t="s">
        <v>228</v>
      </c>
      <c r="Q202" s="25" t="s">
        <v>374</v>
      </c>
      <c r="R202" s="26" t="n">
        <v>0</v>
      </c>
    </row>
    <row r="203" customFormat="false" ht="157.5" hidden="false" customHeight="false" outlineLevel="0" collapsed="false">
      <c r="A203" s="27" t="s">
        <v>18</v>
      </c>
      <c r="B203" s="19" t="s">
        <v>19</v>
      </c>
      <c r="C203" s="18" t="n">
        <v>41305</v>
      </c>
      <c r="D203" s="17" t="s">
        <v>20</v>
      </c>
      <c r="E203" s="18" t="n">
        <v>41303</v>
      </c>
      <c r="F203" s="19" t="n">
        <v>2013</v>
      </c>
      <c r="G203" s="28" t="s">
        <v>21</v>
      </c>
      <c r="H203" s="19" t="s">
        <v>22</v>
      </c>
      <c r="I203" s="21" t="s">
        <v>619</v>
      </c>
      <c r="J203" s="19" t="n">
        <v>1008660589</v>
      </c>
      <c r="K203" s="17" t="s">
        <v>24</v>
      </c>
      <c r="L203" s="22" t="s">
        <v>620</v>
      </c>
      <c r="M203" s="45" t="s">
        <v>72</v>
      </c>
      <c r="N203" s="22" t="s">
        <v>621</v>
      </c>
      <c r="O203" s="24" t="n">
        <v>350</v>
      </c>
      <c r="P203" s="25" t="s">
        <v>622</v>
      </c>
      <c r="Q203" s="25" t="s">
        <v>622</v>
      </c>
      <c r="R203" s="55" t="n">
        <v>350</v>
      </c>
    </row>
    <row r="204" customFormat="false" ht="157.5" hidden="false" customHeight="false" outlineLevel="0" collapsed="false">
      <c r="A204" s="27" t="s">
        <v>18</v>
      </c>
      <c r="B204" s="19" t="s">
        <v>19</v>
      </c>
      <c r="C204" s="18" t="n">
        <v>41305</v>
      </c>
      <c r="D204" s="17" t="s">
        <v>20</v>
      </c>
      <c r="E204" s="18" t="n">
        <v>41303</v>
      </c>
      <c r="F204" s="19" t="n">
        <v>2013</v>
      </c>
      <c r="G204" s="28" t="s">
        <v>21</v>
      </c>
      <c r="H204" s="19" t="s">
        <v>22</v>
      </c>
      <c r="I204" s="21" t="s">
        <v>623</v>
      </c>
      <c r="J204" s="19" t="n">
        <v>1008660589</v>
      </c>
      <c r="K204" s="17" t="s">
        <v>24</v>
      </c>
      <c r="L204" s="22" t="s">
        <v>238</v>
      </c>
      <c r="M204" s="45" t="s">
        <v>72</v>
      </c>
      <c r="N204" s="22" t="s">
        <v>624</v>
      </c>
      <c r="O204" s="24" t="n">
        <v>17700</v>
      </c>
      <c r="P204" s="25" t="s">
        <v>240</v>
      </c>
      <c r="Q204" s="25" t="s">
        <v>241</v>
      </c>
      <c r="R204" s="26" t="n">
        <v>0</v>
      </c>
    </row>
    <row r="205" customFormat="false" ht="157.5" hidden="false" customHeight="false" outlineLevel="0" collapsed="false">
      <c r="A205" s="27" t="s">
        <v>18</v>
      </c>
      <c r="B205" s="19" t="s">
        <v>19</v>
      </c>
      <c r="C205" s="18" t="n">
        <v>41305</v>
      </c>
      <c r="D205" s="17" t="s">
        <v>20</v>
      </c>
      <c r="E205" s="18" t="n">
        <v>41303</v>
      </c>
      <c r="F205" s="19" t="n">
        <v>2013</v>
      </c>
      <c r="G205" s="28" t="s">
        <v>21</v>
      </c>
      <c r="H205" s="19" t="s">
        <v>22</v>
      </c>
      <c r="I205" s="21" t="s">
        <v>625</v>
      </c>
      <c r="J205" s="19" t="n">
        <v>1008660589</v>
      </c>
      <c r="K205" s="17" t="s">
        <v>24</v>
      </c>
      <c r="L205" s="22" t="s">
        <v>373</v>
      </c>
      <c r="M205" s="45" t="s">
        <v>72</v>
      </c>
      <c r="N205" s="22" t="s">
        <v>626</v>
      </c>
      <c r="O205" s="24" t="n">
        <v>6900</v>
      </c>
      <c r="P205" s="25" t="s">
        <v>228</v>
      </c>
      <c r="Q205" s="25" t="s">
        <v>374</v>
      </c>
      <c r="R205" s="26" t="n">
        <v>0</v>
      </c>
    </row>
    <row r="206" customFormat="false" ht="157.5" hidden="false" customHeight="false" outlineLevel="0" collapsed="false">
      <c r="A206" s="27" t="s">
        <v>18</v>
      </c>
      <c r="B206" s="19" t="s">
        <v>19</v>
      </c>
      <c r="C206" s="18" t="n">
        <v>41305</v>
      </c>
      <c r="D206" s="17" t="s">
        <v>20</v>
      </c>
      <c r="E206" s="18" t="n">
        <v>41303</v>
      </c>
      <c r="F206" s="19" t="n">
        <v>2013</v>
      </c>
      <c r="G206" s="28" t="s">
        <v>21</v>
      </c>
      <c r="H206" s="19" t="s">
        <v>22</v>
      </c>
      <c r="I206" s="21" t="s">
        <v>627</v>
      </c>
      <c r="J206" s="19" t="n">
        <v>1008660589</v>
      </c>
      <c r="K206" s="17" t="s">
        <v>24</v>
      </c>
      <c r="L206" s="22" t="s">
        <v>628</v>
      </c>
      <c r="M206" s="45" t="s">
        <v>72</v>
      </c>
      <c r="N206" s="22" t="s">
        <v>629</v>
      </c>
      <c r="O206" s="24" t="n">
        <v>1350</v>
      </c>
      <c r="P206" s="25" t="n">
        <v>41478</v>
      </c>
      <c r="Q206" s="25"/>
      <c r="R206" s="26" t="n">
        <v>0</v>
      </c>
    </row>
    <row r="207" s="51" customFormat="true" ht="157.5" hidden="false" customHeight="false" outlineLevel="0" collapsed="false">
      <c r="A207" s="27" t="s">
        <v>18</v>
      </c>
      <c r="B207" s="19" t="s">
        <v>19</v>
      </c>
      <c r="C207" s="18" t="n">
        <v>41305</v>
      </c>
      <c r="D207" s="17" t="s">
        <v>20</v>
      </c>
      <c r="E207" s="18" t="n">
        <v>41303</v>
      </c>
      <c r="F207" s="19" t="n">
        <v>2013</v>
      </c>
      <c r="G207" s="28" t="s">
        <v>21</v>
      </c>
      <c r="H207" s="19" t="s">
        <v>22</v>
      </c>
      <c r="I207" s="21" t="s">
        <v>630</v>
      </c>
      <c r="J207" s="19" t="n">
        <v>1008660589</v>
      </c>
      <c r="K207" s="17" t="s">
        <v>24</v>
      </c>
      <c r="L207" s="22" t="s">
        <v>187</v>
      </c>
      <c r="M207" s="45" t="s">
        <v>72</v>
      </c>
      <c r="N207" s="22" t="s">
        <v>631</v>
      </c>
      <c r="O207" s="24" t="n">
        <v>23700</v>
      </c>
      <c r="P207" s="25" t="s">
        <v>189</v>
      </c>
      <c r="Q207" s="25" t="s">
        <v>190</v>
      </c>
      <c r="R207" s="26" t="n">
        <v>0</v>
      </c>
    </row>
    <row r="208" customFormat="false" ht="157.5" hidden="false" customHeight="false" outlineLevel="0" collapsed="false">
      <c r="A208" s="27" t="s">
        <v>18</v>
      </c>
      <c r="B208" s="19" t="s">
        <v>19</v>
      </c>
      <c r="C208" s="18" t="n">
        <v>41305</v>
      </c>
      <c r="D208" s="17" t="s">
        <v>20</v>
      </c>
      <c r="E208" s="18" t="n">
        <v>41303</v>
      </c>
      <c r="F208" s="19" t="n">
        <v>2013</v>
      </c>
      <c r="G208" s="28" t="s">
        <v>21</v>
      </c>
      <c r="H208" s="19" t="s">
        <v>22</v>
      </c>
      <c r="I208" s="21" t="s">
        <v>632</v>
      </c>
      <c r="J208" s="19" t="n">
        <v>1008660589</v>
      </c>
      <c r="K208" s="17" t="s">
        <v>24</v>
      </c>
      <c r="L208" s="22" t="s">
        <v>633</v>
      </c>
      <c r="M208" s="45" t="s">
        <v>72</v>
      </c>
      <c r="N208" s="22" t="s">
        <v>634</v>
      </c>
      <c r="O208" s="24" t="n">
        <v>4000</v>
      </c>
      <c r="P208" s="25" t="s">
        <v>635</v>
      </c>
      <c r="Q208" s="25" t="s">
        <v>636</v>
      </c>
      <c r="R208" s="26" t="n">
        <v>4880</v>
      </c>
    </row>
    <row r="209" customFormat="false" ht="157.5" hidden="false" customHeight="false" outlineLevel="0" collapsed="false">
      <c r="A209" s="27" t="s">
        <v>18</v>
      </c>
      <c r="B209" s="19" t="s">
        <v>19</v>
      </c>
      <c r="C209" s="18" t="n">
        <v>41305</v>
      </c>
      <c r="D209" s="17" t="s">
        <v>20</v>
      </c>
      <c r="E209" s="18" t="n">
        <v>41303</v>
      </c>
      <c r="F209" s="19" t="n">
        <v>2013</v>
      </c>
      <c r="G209" s="28" t="s">
        <v>21</v>
      </c>
      <c r="H209" s="19" t="s">
        <v>22</v>
      </c>
      <c r="I209" s="21" t="s">
        <v>637</v>
      </c>
      <c r="J209" s="19" t="n">
        <v>1008660589</v>
      </c>
      <c r="K209" s="17" t="s">
        <v>24</v>
      </c>
      <c r="L209" s="22" t="s">
        <v>226</v>
      </c>
      <c r="M209" s="45" t="s">
        <v>72</v>
      </c>
      <c r="N209" s="22" t="s">
        <v>638</v>
      </c>
      <c r="O209" s="24" t="n">
        <v>4200</v>
      </c>
      <c r="P209" s="25" t="s">
        <v>228</v>
      </c>
      <c r="Q209" s="25" t="s">
        <v>229</v>
      </c>
      <c r="R209" s="26" t="n">
        <v>0</v>
      </c>
    </row>
    <row r="210" customFormat="false" ht="157.5" hidden="false" customHeight="false" outlineLevel="0" collapsed="false">
      <c r="A210" s="27" t="s">
        <v>18</v>
      </c>
      <c r="B210" s="19" t="s">
        <v>19</v>
      </c>
      <c r="C210" s="18" t="n">
        <v>41305</v>
      </c>
      <c r="D210" s="17" t="s">
        <v>20</v>
      </c>
      <c r="E210" s="18" t="n">
        <v>41303</v>
      </c>
      <c r="F210" s="19" t="n">
        <v>2013</v>
      </c>
      <c r="G210" s="28" t="s">
        <v>21</v>
      </c>
      <c r="H210" s="19" t="s">
        <v>22</v>
      </c>
      <c r="I210" s="21" t="s">
        <v>639</v>
      </c>
      <c r="J210" s="19" t="n">
        <v>1008660589</v>
      </c>
      <c r="K210" s="17" t="s">
        <v>24</v>
      </c>
      <c r="L210" s="22" t="s">
        <v>640</v>
      </c>
      <c r="M210" s="45" t="s">
        <v>72</v>
      </c>
      <c r="N210" s="22" t="s">
        <v>641</v>
      </c>
      <c r="O210" s="24" t="n">
        <v>10800</v>
      </c>
      <c r="P210" s="25" t="s">
        <v>240</v>
      </c>
      <c r="Q210" s="25" t="s">
        <v>642</v>
      </c>
      <c r="R210" s="26" t="n">
        <v>2178</v>
      </c>
    </row>
    <row r="211" customFormat="false" ht="157.5" hidden="false" customHeight="false" outlineLevel="0" collapsed="false">
      <c r="A211" s="27" t="s">
        <v>18</v>
      </c>
      <c r="B211" s="19" t="s">
        <v>19</v>
      </c>
      <c r="C211" s="18" t="n">
        <v>41305</v>
      </c>
      <c r="D211" s="17" t="s">
        <v>20</v>
      </c>
      <c r="E211" s="18" t="n">
        <v>41303</v>
      </c>
      <c r="F211" s="19" t="n">
        <v>2013</v>
      </c>
      <c r="G211" s="28" t="s">
        <v>21</v>
      </c>
      <c r="H211" s="19" t="s">
        <v>22</v>
      </c>
      <c r="I211" s="21" t="s">
        <v>643</v>
      </c>
      <c r="J211" s="19" t="n">
        <v>1008660589</v>
      </c>
      <c r="K211" s="17" t="s">
        <v>24</v>
      </c>
      <c r="L211" s="22" t="s">
        <v>644</v>
      </c>
      <c r="M211" s="45" t="s">
        <v>72</v>
      </c>
      <c r="N211" s="22" t="s">
        <v>645</v>
      </c>
      <c r="O211" s="24" t="n">
        <v>7746.85</v>
      </c>
      <c r="P211" s="25" t="n">
        <v>41275</v>
      </c>
      <c r="Q211" s="25" t="s">
        <v>29</v>
      </c>
      <c r="R211" s="26" t="n">
        <v>8056.72</v>
      </c>
    </row>
    <row r="212" customFormat="false" ht="157.5" hidden="false" customHeight="false" outlineLevel="0" collapsed="false">
      <c r="A212" s="27" t="s">
        <v>18</v>
      </c>
      <c r="B212" s="19" t="s">
        <v>19</v>
      </c>
      <c r="C212" s="18" t="n">
        <v>41305</v>
      </c>
      <c r="D212" s="17" t="s">
        <v>20</v>
      </c>
      <c r="E212" s="18" t="n">
        <v>41303</v>
      </c>
      <c r="F212" s="19" t="n">
        <v>2013</v>
      </c>
      <c r="G212" s="28" t="s">
        <v>21</v>
      </c>
      <c r="H212" s="19" t="s">
        <v>22</v>
      </c>
      <c r="I212" s="21" t="s">
        <v>646</v>
      </c>
      <c r="J212" s="19" t="n">
        <v>1008660589</v>
      </c>
      <c r="K212" s="17" t="s">
        <v>24</v>
      </c>
      <c r="L212" s="22" t="s">
        <v>351</v>
      </c>
      <c r="M212" s="45" t="s">
        <v>72</v>
      </c>
      <c r="N212" s="22" t="s">
        <v>647</v>
      </c>
      <c r="O212" s="24" t="n">
        <v>11100</v>
      </c>
      <c r="P212" s="25" t="s">
        <v>236</v>
      </c>
      <c r="Q212" s="25" t="s">
        <v>167</v>
      </c>
      <c r="R212" s="26" t="n">
        <v>0</v>
      </c>
    </row>
    <row r="213" customFormat="false" ht="157.5" hidden="false" customHeight="false" outlineLevel="0" collapsed="false">
      <c r="A213" s="27" t="s">
        <v>18</v>
      </c>
      <c r="B213" s="19" t="s">
        <v>19</v>
      </c>
      <c r="C213" s="18" t="n">
        <v>41305</v>
      </c>
      <c r="D213" s="17" t="s">
        <v>20</v>
      </c>
      <c r="E213" s="18" t="n">
        <v>41303</v>
      </c>
      <c r="F213" s="19" t="n">
        <v>2013</v>
      </c>
      <c r="G213" s="28" t="s">
        <v>21</v>
      </c>
      <c r="H213" s="19" t="s">
        <v>22</v>
      </c>
      <c r="I213" s="21" t="s">
        <v>648</v>
      </c>
      <c r="J213" s="19" t="n">
        <v>1008660589</v>
      </c>
      <c r="K213" s="17" t="s">
        <v>24</v>
      </c>
      <c r="L213" s="22" t="s">
        <v>649</v>
      </c>
      <c r="M213" s="45" t="s">
        <v>72</v>
      </c>
      <c r="N213" s="22" t="s">
        <v>650</v>
      </c>
      <c r="O213" s="24" t="n">
        <v>39800</v>
      </c>
      <c r="P213" s="25" t="s">
        <v>223</v>
      </c>
      <c r="Q213" s="25" t="s">
        <v>87</v>
      </c>
      <c r="R213" s="26" t="n">
        <v>0</v>
      </c>
    </row>
    <row r="214" customFormat="false" ht="157.5" hidden="false" customHeight="false" outlineLevel="0" collapsed="false">
      <c r="A214" s="27" t="s">
        <v>18</v>
      </c>
      <c r="B214" s="19" t="s">
        <v>19</v>
      </c>
      <c r="C214" s="18" t="n">
        <v>41305</v>
      </c>
      <c r="D214" s="17" t="s">
        <v>20</v>
      </c>
      <c r="E214" s="18" t="n">
        <v>41303</v>
      </c>
      <c r="F214" s="19" t="n">
        <v>2013</v>
      </c>
      <c r="G214" s="28" t="s">
        <v>21</v>
      </c>
      <c r="H214" s="19" t="s">
        <v>22</v>
      </c>
      <c r="I214" s="21" t="s">
        <v>651</v>
      </c>
      <c r="J214" s="19" t="n">
        <v>1008660589</v>
      </c>
      <c r="K214" s="17" t="s">
        <v>24</v>
      </c>
      <c r="L214" s="22" t="s">
        <v>226</v>
      </c>
      <c r="M214" s="45" t="s">
        <v>72</v>
      </c>
      <c r="N214" s="22" t="s">
        <v>652</v>
      </c>
      <c r="O214" s="24" t="n">
        <v>7200</v>
      </c>
      <c r="P214" s="25" t="s">
        <v>228</v>
      </c>
      <c r="Q214" s="25" t="s">
        <v>229</v>
      </c>
      <c r="R214" s="26" t="n">
        <v>0</v>
      </c>
    </row>
    <row r="215" customFormat="false" ht="157.5" hidden="false" customHeight="false" outlineLevel="0" collapsed="false">
      <c r="A215" s="27" t="s">
        <v>18</v>
      </c>
      <c r="B215" s="19" t="s">
        <v>19</v>
      </c>
      <c r="C215" s="18" t="n">
        <v>41305</v>
      </c>
      <c r="D215" s="17" t="s">
        <v>20</v>
      </c>
      <c r="E215" s="18" t="n">
        <v>41303</v>
      </c>
      <c r="F215" s="19" t="n">
        <v>2013</v>
      </c>
      <c r="G215" s="28" t="s">
        <v>21</v>
      </c>
      <c r="H215" s="19" t="s">
        <v>22</v>
      </c>
      <c r="I215" s="21" t="s">
        <v>653</v>
      </c>
      <c r="J215" s="19" t="n">
        <v>1008660589</v>
      </c>
      <c r="K215" s="17" t="s">
        <v>24</v>
      </c>
      <c r="L215" s="22" t="s">
        <v>373</v>
      </c>
      <c r="M215" s="45" t="s">
        <v>72</v>
      </c>
      <c r="N215" s="22" t="s">
        <v>338</v>
      </c>
      <c r="O215" s="24" t="n">
        <v>7500</v>
      </c>
      <c r="P215" s="25" t="s">
        <v>228</v>
      </c>
      <c r="Q215" s="25" t="s">
        <v>374</v>
      </c>
      <c r="R215" s="26" t="n">
        <v>0</v>
      </c>
    </row>
    <row r="216" customFormat="false" ht="157.5" hidden="false" customHeight="false" outlineLevel="0" collapsed="false">
      <c r="A216" s="27" t="s">
        <v>18</v>
      </c>
      <c r="B216" s="19" t="s">
        <v>19</v>
      </c>
      <c r="C216" s="18" t="n">
        <v>41305</v>
      </c>
      <c r="D216" s="17" t="s">
        <v>20</v>
      </c>
      <c r="E216" s="18" t="n">
        <v>41303</v>
      </c>
      <c r="F216" s="19" t="n">
        <v>2013</v>
      </c>
      <c r="G216" s="28" t="s">
        <v>21</v>
      </c>
      <c r="H216" s="19" t="s">
        <v>22</v>
      </c>
      <c r="I216" s="21" t="s">
        <v>654</v>
      </c>
      <c r="J216" s="19" t="n">
        <v>1008660589</v>
      </c>
      <c r="K216" s="17" t="s">
        <v>24</v>
      </c>
      <c r="L216" s="22" t="s">
        <v>655</v>
      </c>
      <c r="M216" s="45" t="s">
        <v>72</v>
      </c>
      <c r="N216" s="22" t="s">
        <v>656</v>
      </c>
      <c r="O216" s="24" t="n">
        <v>8000</v>
      </c>
      <c r="P216" s="25" t="n">
        <v>41338</v>
      </c>
      <c r="Q216" s="25" t="s">
        <v>190</v>
      </c>
      <c r="R216" s="26" t="n">
        <v>0</v>
      </c>
    </row>
    <row r="217" customFormat="false" ht="157.5" hidden="false" customHeight="false" outlineLevel="0" collapsed="false">
      <c r="A217" s="27" t="s">
        <v>18</v>
      </c>
      <c r="B217" s="19" t="s">
        <v>19</v>
      </c>
      <c r="C217" s="18" t="n">
        <v>41305</v>
      </c>
      <c r="D217" s="17" t="s">
        <v>20</v>
      </c>
      <c r="E217" s="18" t="n">
        <v>41303</v>
      </c>
      <c r="F217" s="19" t="n">
        <v>2013</v>
      </c>
      <c r="G217" s="28" t="s">
        <v>21</v>
      </c>
      <c r="H217" s="19" t="s">
        <v>22</v>
      </c>
      <c r="I217" s="21" t="s">
        <v>657</v>
      </c>
      <c r="J217" s="19" t="n">
        <v>1008660589</v>
      </c>
      <c r="K217" s="17" t="s">
        <v>24</v>
      </c>
      <c r="L217" s="22" t="s">
        <v>169</v>
      </c>
      <c r="M217" s="45" t="s">
        <v>72</v>
      </c>
      <c r="N217" s="22" t="s">
        <v>658</v>
      </c>
      <c r="O217" s="24" t="n">
        <v>12000</v>
      </c>
      <c r="P217" s="25" t="s">
        <v>171</v>
      </c>
      <c r="Q217" s="25" t="s">
        <v>167</v>
      </c>
      <c r="R217" s="26" t="n">
        <v>0</v>
      </c>
    </row>
    <row r="218" customFormat="false" ht="157.5" hidden="false" customHeight="false" outlineLevel="0" collapsed="false">
      <c r="A218" s="27" t="s">
        <v>18</v>
      </c>
      <c r="B218" s="19" t="s">
        <v>19</v>
      </c>
      <c r="C218" s="18" t="n">
        <v>41305</v>
      </c>
      <c r="D218" s="17" t="s">
        <v>20</v>
      </c>
      <c r="E218" s="18" t="n">
        <v>41303</v>
      </c>
      <c r="F218" s="19" t="n">
        <v>2013</v>
      </c>
      <c r="G218" s="28" t="s">
        <v>21</v>
      </c>
      <c r="H218" s="19" t="s">
        <v>22</v>
      </c>
      <c r="I218" s="21" t="s">
        <v>659</v>
      </c>
      <c r="J218" s="19" t="n">
        <v>1008660589</v>
      </c>
      <c r="K218" s="17" t="s">
        <v>24</v>
      </c>
      <c r="L218" s="22" t="s">
        <v>187</v>
      </c>
      <c r="M218" s="45" t="s">
        <v>72</v>
      </c>
      <c r="N218" s="22" t="s">
        <v>409</v>
      </c>
      <c r="O218" s="24" t="n">
        <v>24600</v>
      </c>
      <c r="P218" s="25" t="s">
        <v>189</v>
      </c>
      <c r="Q218" s="25" t="s">
        <v>190</v>
      </c>
      <c r="R218" s="26" t="n">
        <v>0</v>
      </c>
    </row>
    <row r="219" customFormat="false" ht="157.5" hidden="false" customHeight="false" outlineLevel="0" collapsed="false">
      <c r="A219" s="27" t="s">
        <v>18</v>
      </c>
      <c r="B219" s="19" t="s">
        <v>19</v>
      </c>
      <c r="C219" s="18" t="n">
        <v>41305</v>
      </c>
      <c r="D219" s="17" t="s">
        <v>20</v>
      </c>
      <c r="E219" s="18" t="n">
        <v>41303</v>
      </c>
      <c r="F219" s="19" t="n">
        <v>2013</v>
      </c>
      <c r="G219" s="28" t="s">
        <v>21</v>
      </c>
      <c r="H219" s="19" t="s">
        <v>22</v>
      </c>
      <c r="I219" s="21" t="s">
        <v>660</v>
      </c>
      <c r="J219" s="19" t="n">
        <v>1008660589</v>
      </c>
      <c r="K219" s="17" t="s">
        <v>24</v>
      </c>
      <c r="L219" s="22" t="s">
        <v>661</v>
      </c>
      <c r="M219" s="45" t="s">
        <v>72</v>
      </c>
      <c r="N219" s="22" t="s">
        <v>662</v>
      </c>
      <c r="O219" s="24" t="n">
        <v>21420</v>
      </c>
      <c r="P219" s="25" t="s">
        <v>663</v>
      </c>
      <c r="Q219" s="25" t="s">
        <v>664</v>
      </c>
      <c r="R219" s="26" t="n">
        <v>25918.2</v>
      </c>
    </row>
    <row r="220" customFormat="false" ht="157.5" hidden="false" customHeight="false" outlineLevel="0" collapsed="false">
      <c r="A220" s="27" t="s">
        <v>18</v>
      </c>
      <c r="B220" s="19" t="s">
        <v>19</v>
      </c>
      <c r="C220" s="18" t="n">
        <v>41305</v>
      </c>
      <c r="D220" s="17" t="s">
        <v>20</v>
      </c>
      <c r="E220" s="18" t="n">
        <v>41303</v>
      </c>
      <c r="F220" s="19" t="n">
        <v>2013</v>
      </c>
      <c r="G220" s="28" t="s">
        <v>21</v>
      </c>
      <c r="H220" s="19" t="s">
        <v>22</v>
      </c>
      <c r="I220" s="21" t="s">
        <v>665</v>
      </c>
      <c r="J220" s="19" t="n">
        <v>1008660589</v>
      </c>
      <c r="K220" s="17" t="s">
        <v>24</v>
      </c>
      <c r="L220" s="22" t="s">
        <v>279</v>
      </c>
      <c r="M220" s="45" t="s">
        <v>72</v>
      </c>
      <c r="N220" s="22" t="s">
        <v>188</v>
      </c>
      <c r="O220" s="24" t="n">
        <v>2800</v>
      </c>
      <c r="P220" s="25" t="s">
        <v>43</v>
      </c>
      <c r="Q220" s="25" t="s">
        <v>280</v>
      </c>
      <c r="R220" s="26" t="n">
        <v>0</v>
      </c>
    </row>
    <row r="221" customFormat="false" ht="157.5" hidden="false" customHeight="false" outlineLevel="0" collapsed="false">
      <c r="A221" s="27" t="s">
        <v>18</v>
      </c>
      <c r="B221" s="19" t="s">
        <v>19</v>
      </c>
      <c r="C221" s="18" t="n">
        <v>41305</v>
      </c>
      <c r="D221" s="17" t="s">
        <v>20</v>
      </c>
      <c r="E221" s="18" t="n">
        <v>41303</v>
      </c>
      <c r="F221" s="19" t="n">
        <v>2013</v>
      </c>
      <c r="G221" s="28" t="s">
        <v>21</v>
      </c>
      <c r="H221" s="19" t="s">
        <v>22</v>
      </c>
      <c r="I221" s="21" t="s">
        <v>666</v>
      </c>
      <c r="J221" s="19" t="n">
        <v>1008660589</v>
      </c>
      <c r="K221" s="17" t="s">
        <v>24</v>
      </c>
      <c r="L221" s="22" t="s">
        <v>187</v>
      </c>
      <c r="M221" s="45" t="s">
        <v>72</v>
      </c>
      <c r="N221" s="22" t="s">
        <v>667</v>
      </c>
      <c r="O221" s="24" t="n">
        <v>5100</v>
      </c>
      <c r="P221" s="25" t="s">
        <v>189</v>
      </c>
      <c r="Q221" s="25" t="s">
        <v>190</v>
      </c>
      <c r="R221" s="26" t="n">
        <v>0</v>
      </c>
    </row>
    <row r="222" customFormat="false" ht="157.5" hidden="false" customHeight="false" outlineLevel="0" collapsed="false">
      <c r="A222" s="27" t="s">
        <v>18</v>
      </c>
      <c r="B222" s="19" t="s">
        <v>19</v>
      </c>
      <c r="C222" s="18" t="n">
        <v>41305</v>
      </c>
      <c r="D222" s="17" t="s">
        <v>20</v>
      </c>
      <c r="E222" s="18" t="n">
        <v>41303</v>
      </c>
      <c r="F222" s="19" t="n">
        <v>2013</v>
      </c>
      <c r="G222" s="28" t="s">
        <v>21</v>
      </c>
      <c r="H222" s="19" t="s">
        <v>22</v>
      </c>
      <c r="I222" s="21" t="s">
        <v>668</v>
      </c>
      <c r="J222" s="19" t="n">
        <v>1008660589</v>
      </c>
      <c r="K222" s="17" t="s">
        <v>24</v>
      </c>
      <c r="L222" s="22" t="s">
        <v>669</v>
      </c>
      <c r="M222" s="45" t="s">
        <v>72</v>
      </c>
      <c r="N222" s="22" t="s">
        <v>670</v>
      </c>
      <c r="O222" s="24" t="n">
        <v>14960</v>
      </c>
      <c r="P222" s="25" t="s">
        <v>395</v>
      </c>
      <c r="Q222" s="25" t="s">
        <v>396</v>
      </c>
      <c r="R222" s="26" t="n">
        <v>17336</v>
      </c>
    </row>
    <row r="223" customFormat="false" ht="157.5" hidden="false" customHeight="false" outlineLevel="0" collapsed="false">
      <c r="A223" s="27" t="s">
        <v>18</v>
      </c>
      <c r="B223" s="19" t="s">
        <v>19</v>
      </c>
      <c r="C223" s="18" t="n">
        <v>41305</v>
      </c>
      <c r="D223" s="17" t="s">
        <v>20</v>
      </c>
      <c r="E223" s="18" t="n">
        <v>41303</v>
      </c>
      <c r="F223" s="19" t="n">
        <v>2013</v>
      </c>
      <c r="G223" s="28" t="s">
        <v>21</v>
      </c>
      <c r="H223" s="19" t="s">
        <v>22</v>
      </c>
      <c r="I223" s="21" t="s">
        <v>668</v>
      </c>
      <c r="J223" s="19" t="n">
        <v>1008660589</v>
      </c>
      <c r="K223" s="17" t="s">
        <v>24</v>
      </c>
      <c r="L223" s="22" t="s">
        <v>671</v>
      </c>
      <c r="M223" s="45" t="s">
        <v>72</v>
      </c>
      <c r="N223" s="22" t="s">
        <v>672</v>
      </c>
      <c r="O223" s="24" t="n">
        <v>1349</v>
      </c>
      <c r="P223" s="25" t="s">
        <v>395</v>
      </c>
      <c r="Q223" s="25" t="s">
        <v>396</v>
      </c>
      <c r="R223" s="26" t="n">
        <v>1505.9</v>
      </c>
    </row>
    <row r="224" customFormat="false" ht="157.5" hidden="false" customHeight="false" outlineLevel="0" collapsed="false">
      <c r="A224" s="27" t="s">
        <v>18</v>
      </c>
      <c r="B224" s="19" t="s">
        <v>19</v>
      </c>
      <c r="C224" s="18" t="n">
        <v>41305</v>
      </c>
      <c r="D224" s="17" t="s">
        <v>20</v>
      </c>
      <c r="E224" s="18" t="n">
        <v>41303</v>
      </c>
      <c r="F224" s="19" t="n">
        <v>2013</v>
      </c>
      <c r="G224" s="28" t="s">
        <v>21</v>
      </c>
      <c r="H224" s="19" t="s">
        <v>22</v>
      </c>
      <c r="I224" s="50" t="s">
        <v>673</v>
      </c>
      <c r="J224" s="19" t="n">
        <v>1008660589</v>
      </c>
      <c r="K224" s="17" t="s">
        <v>24</v>
      </c>
      <c r="L224" s="46" t="s">
        <v>674</v>
      </c>
      <c r="M224" s="45" t="s">
        <v>72</v>
      </c>
      <c r="N224" s="46" t="s">
        <v>675</v>
      </c>
      <c r="O224" s="47" t="n">
        <v>2350</v>
      </c>
      <c r="P224" s="48" t="s">
        <v>676</v>
      </c>
      <c r="Q224" s="48" t="s">
        <v>676</v>
      </c>
      <c r="R224" s="26" t="n">
        <v>2585</v>
      </c>
    </row>
    <row r="225" customFormat="false" ht="157.5" hidden="false" customHeight="false" outlineLevel="0" collapsed="false">
      <c r="A225" s="27" t="s">
        <v>18</v>
      </c>
      <c r="B225" s="19" t="s">
        <v>19</v>
      </c>
      <c r="C225" s="18" t="n">
        <v>41305</v>
      </c>
      <c r="D225" s="17" t="s">
        <v>20</v>
      </c>
      <c r="E225" s="18" t="n">
        <v>41303</v>
      </c>
      <c r="F225" s="19" t="n">
        <v>2013</v>
      </c>
      <c r="G225" s="28" t="s">
        <v>21</v>
      </c>
      <c r="H225" s="19" t="s">
        <v>22</v>
      </c>
      <c r="I225" s="21" t="s">
        <v>677</v>
      </c>
      <c r="J225" s="19" t="n">
        <v>1008660589</v>
      </c>
      <c r="K225" s="17" t="s">
        <v>24</v>
      </c>
      <c r="L225" s="22" t="s">
        <v>678</v>
      </c>
      <c r="M225" s="45" t="s">
        <v>72</v>
      </c>
      <c r="N225" s="22" t="s">
        <v>679</v>
      </c>
      <c r="O225" s="24" t="n">
        <v>850</v>
      </c>
      <c r="P225" s="25" t="s">
        <v>344</v>
      </c>
      <c r="Q225" s="25" t="n">
        <v>41555</v>
      </c>
      <c r="R225" s="26" t="n">
        <v>0</v>
      </c>
    </row>
    <row r="226" customFormat="false" ht="157.5" hidden="false" customHeight="false" outlineLevel="0" collapsed="false">
      <c r="A226" s="27" t="s">
        <v>18</v>
      </c>
      <c r="B226" s="19" t="s">
        <v>19</v>
      </c>
      <c r="C226" s="18" t="n">
        <v>41305</v>
      </c>
      <c r="D226" s="17" t="s">
        <v>20</v>
      </c>
      <c r="E226" s="18" t="n">
        <v>41303</v>
      </c>
      <c r="F226" s="19" t="n">
        <v>2013</v>
      </c>
      <c r="G226" s="28" t="s">
        <v>21</v>
      </c>
      <c r="H226" s="19" t="s">
        <v>22</v>
      </c>
      <c r="I226" s="21" t="s">
        <v>680</v>
      </c>
      <c r="J226" s="19" t="n">
        <v>1008660589</v>
      </c>
      <c r="K226" s="17" t="s">
        <v>24</v>
      </c>
      <c r="L226" s="22" t="s">
        <v>681</v>
      </c>
      <c r="M226" s="45" t="s">
        <v>72</v>
      </c>
      <c r="N226" s="22" t="s">
        <v>682</v>
      </c>
      <c r="O226" s="24" t="n">
        <v>4000</v>
      </c>
      <c r="P226" s="25" t="s">
        <v>683</v>
      </c>
      <c r="Q226" s="25" t="s">
        <v>684</v>
      </c>
      <c r="R226" s="26" t="n">
        <v>0</v>
      </c>
    </row>
    <row r="227" customFormat="false" ht="157.5" hidden="false" customHeight="false" outlineLevel="0" collapsed="false">
      <c r="A227" s="27" t="s">
        <v>18</v>
      </c>
      <c r="B227" s="19" t="s">
        <v>19</v>
      </c>
      <c r="C227" s="18" t="n">
        <v>41305</v>
      </c>
      <c r="D227" s="17" t="s">
        <v>20</v>
      </c>
      <c r="E227" s="18" t="n">
        <v>41303</v>
      </c>
      <c r="F227" s="19" t="n">
        <v>2013</v>
      </c>
      <c r="G227" s="28" t="s">
        <v>21</v>
      </c>
      <c r="H227" s="19" t="s">
        <v>22</v>
      </c>
      <c r="I227" s="21" t="s">
        <v>685</v>
      </c>
      <c r="J227" s="19" t="n">
        <v>1008660589</v>
      </c>
      <c r="K227" s="17" t="s">
        <v>24</v>
      </c>
      <c r="L227" s="22" t="s">
        <v>686</v>
      </c>
      <c r="M227" s="45" t="s">
        <v>72</v>
      </c>
      <c r="N227" s="22" t="s">
        <v>687</v>
      </c>
      <c r="O227" s="24" t="n">
        <v>122291</v>
      </c>
      <c r="P227" s="25" t="s">
        <v>235</v>
      </c>
      <c r="Q227" s="25" t="s">
        <v>688</v>
      </c>
      <c r="R227" s="26" t="n">
        <v>122824.25</v>
      </c>
    </row>
    <row r="228" customFormat="false" ht="157.5" hidden="false" customHeight="false" outlineLevel="0" collapsed="false">
      <c r="A228" s="27" t="s">
        <v>18</v>
      </c>
      <c r="B228" s="19" t="s">
        <v>19</v>
      </c>
      <c r="C228" s="18" t="n">
        <v>41305</v>
      </c>
      <c r="D228" s="17" t="s">
        <v>20</v>
      </c>
      <c r="E228" s="18" t="n">
        <v>41303</v>
      </c>
      <c r="F228" s="19" t="n">
        <v>2013</v>
      </c>
      <c r="G228" s="28" t="s">
        <v>21</v>
      </c>
      <c r="H228" s="19" t="s">
        <v>22</v>
      </c>
      <c r="I228" s="21" t="s">
        <v>689</v>
      </c>
      <c r="J228" s="19" t="n">
        <v>1008660589</v>
      </c>
      <c r="K228" s="17" t="s">
        <v>24</v>
      </c>
      <c r="L228" s="22" t="s">
        <v>690</v>
      </c>
      <c r="M228" s="32" t="s">
        <v>26</v>
      </c>
      <c r="N228" s="22" t="s">
        <v>691</v>
      </c>
      <c r="O228" s="24" t="n">
        <v>128250</v>
      </c>
      <c r="P228" s="25" t="n">
        <v>41316</v>
      </c>
      <c r="Q228" s="25" t="n">
        <v>42410</v>
      </c>
      <c r="R228" s="26" t="n">
        <v>0</v>
      </c>
    </row>
    <row r="229" customFormat="false" ht="157.5" hidden="false" customHeight="false" outlineLevel="0" collapsed="false">
      <c r="A229" s="27" t="s">
        <v>18</v>
      </c>
      <c r="B229" s="19" t="s">
        <v>19</v>
      </c>
      <c r="C229" s="18" t="n">
        <v>41305</v>
      </c>
      <c r="D229" s="17" t="s">
        <v>20</v>
      </c>
      <c r="E229" s="18" t="n">
        <v>41303</v>
      </c>
      <c r="F229" s="19" t="n">
        <v>2013</v>
      </c>
      <c r="G229" s="28" t="s">
        <v>21</v>
      </c>
      <c r="H229" s="19" t="s">
        <v>22</v>
      </c>
      <c r="I229" s="21" t="s">
        <v>692</v>
      </c>
      <c r="J229" s="19" t="n">
        <v>1008660589</v>
      </c>
      <c r="K229" s="17" t="s">
        <v>24</v>
      </c>
      <c r="L229" s="22" t="s">
        <v>693</v>
      </c>
      <c r="M229" s="32" t="s">
        <v>26</v>
      </c>
      <c r="N229" s="22" t="s">
        <v>694</v>
      </c>
      <c r="O229" s="24" t="n">
        <v>44100</v>
      </c>
      <c r="P229" s="25" t="s">
        <v>695</v>
      </c>
      <c r="Q229" s="25" t="s">
        <v>696</v>
      </c>
      <c r="R229" s="26" t="n">
        <v>53361</v>
      </c>
    </row>
    <row r="230" customFormat="false" ht="157.5" hidden="false" customHeight="false" outlineLevel="0" collapsed="false">
      <c r="A230" s="27" t="s">
        <v>18</v>
      </c>
      <c r="B230" s="19" t="s">
        <v>19</v>
      </c>
      <c r="C230" s="18" t="n">
        <v>41305</v>
      </c>
      <c r="D230" s="17" t="s">
        <v>20</v>
      </c>
      <c r="E230" s="18" t="n">
        <v>41303</v>
      </c>
      <c r="F230" s="19" t="n">
        <v>2013</v>
      </c>
      <c r="G230" s="28" t="s">
        <v>21</v>
      </c>
      <c r="H230" s="19" t="s">
        <v>22</v>
      </c>
      <c r="I230" s="21" t="s">
        <v>697</v>
      </c>
      <c r="J230" s="19" t="n">
        <v>1008660589</v>
      </c>
      <c r="K230" s="17" t="s">
        <v>24</v>
      </c>
      <c r="L230" s="22" t="s">
        <v>698</v>
      </c>
      <c r="M230" s="32" t="s">
        <v>26</v>
      </c>
      <c r="N230" s="22" t="s">
        <v>699</v>
      </c>
      <c r="O230" s="24" t="n">
        <v>54958.68</v>
      </c>
      <c r="P230" s="25" t="s">
        <v>700</v>
      </c>
      <c r="Q230" s="25" t="s">
        <v>287</v>
      </c>
      <c r="R230" s="26" t="n">
        <v>0</v>
      </c>
    </row>
    <row r="231" customFormat="false" ht="157.5" hidden="false" customHeight="false" outlineLevel="0" collapsed="false">
      <c r="A231" s="27" t="s">
        <v>18</v>
      </c>
      <c r="B231" s="19" t="s">
        <v>19</v>
      </c>
      <c r="C231" s="18" t="n">
        <v>41305</v>
      </c>
      <c r="D231" s="17" t="s">
        <v>20</v>
      </c>
      <c r="E231" s="18" t="n">
        <v>41303</v>
      </c>
      <c r="F231" s="19" t="n">
        <v>2013</v>
      </c>
      <c r="G231" s="28" t="s">
        <v>21</v>
      </c>
      <c r="H231" s="19" t="s">
        <v>22</v>
      </c>
      <c r="I231" s="21" t="s">
        <v>701</v>
      </c>
      <c r="J231" s="19" t="n">
        <v>1008660589</v>
      </c>
      <c r="K231" s="17" t="s">
        <v>24</v>
      </c>
      <c r="L231" s="22" t="s">
        <v>702</v>
      </c>
      <c r="M231" s="32" t="s">
        <v>26</v>
      </c>
      <c r="N231" s="22" t="s">
        <v>703</v>
      </c>
      <c r="O231" s="24" t="n">
        <v>65057.85</v>
      </c>
      <c r="P231" s="25" t="s">
        <v>704</v>
      </c>
      <c r="Q231" s="25" t="s">
        <v>245</v>
      </c>
      <c r="R231" s="26" t="n">
        <v>0</v>
      </c>
    </row>
    <row r="232" customFormat="false" ht="157.5" hidden="false" customHeight="false" outlineLevel="0" collapsed="false">
      <c r="A232" s="27" t="s">
        <v>18</v>
      </c>
      <c r="B232" s="19" t="s">
        <v>19</v>
      </c>
      <c r="C232" s="18" t="n">
        <v>41305</v>
      </c>
      <c r="D232" s="17" t="s">
        <v>20</v>
      </c>
      <c r="E232" s="18" t="n">
        <v>41303</v>
      </c>
      <c r="F232" s="19" t="n">
        <v>2013</v>
      </c>
      <c r="G232" s="28" t="s">
        <v>21</v>
      </c>
      <c r="H232" s="19" t="s">
        <v>22</v>
      </c>
      <c r="I232" s="21" t="s">
        <v>705</v>
      </c>
      <c r="J232" s="19" t="n">
        <v>1008660589</v>
      </c>
      <c r="K232" s="17" t="s">
        <v>24</v>
      </c>
      <c r="L232" s="22" t="s">
        <v>706</v>
      </c>
      <c r="M232" s="45" t="s">
        <v>72</v>
      </c>
      <c r="N232" s="22" t="s">
        <v>707</v>
      </c>
      <c r="O232" s="24" t="n">
        <v>72148</v>
      </c>
      <c r="P232" s="25" t="s">
        <v>455</v>
      </c>
      <c r="Q232" s="25" t="s">
        <v>708</v>
      </c>
      <c r="R232" s="26" t="n">
        <v>0</v>
      </c>
    </row>
    <row r="233" customFormat="false" ht="157.5" hidden="false" customHeight="false" outlineLevel="0" collapsed="false">
      <c r="A233" s="27" t="s">
        <v>18</v>
      </c>
      <c r="B233" s="19" t="s">
        <v>19</v>
      </c>
      <c r="C233" s="18" t="n">
        <v>41305</v>
      </c>
      <c r="D233" s="17" t="s">
        <v>20</v>
      </c>
      <c r="E233" s="18" t="n">
        <v>41303</v>
      </c>
      <c r="F233" s="19" t="n">
        <v>2013</v>
      </c>
      <c r="G233" s="28" t="s">
        <v>21</v>
      </c>
      <c r="H233" s="19" t="s">
        <v>22</v>
      </c>
      <c r="I233" s="21" t="s">
        <v>709</v>
      </c>
      <c r="J233" s="19" t="n">
        <v>1008660589</v>
      </c>
      <c r="K233" s="17" t="s">
        <v>24</v>
      </c>
      <c r="L233" s="22" t="s">
        <v>710</v>
      </c>
      <c r="M233" s="32" t="s">
        <v>26</v>
      </c>
      <c r="N233" s="22" t="s">
        <v>711</v>
      </c>
      <c r="O233" s="24" t="n">
        <v>125000</v>
      </c>
      <c r="P233" s="25" t="n">
        <v>41456</v>
      </c>
      <c r="Q233" s="25" t="n">
        <v>41639</v>
      </c>
      <c r="R233" s="26" t="n">
        <v>0</v>
      </c>
    </row>
    <row r="234" customFormat="false" ht="157.5" hidden="false" customHeight="false" outlineLevel="0" collapsed="false">
      <c r="A234" s="33" t="s">
        <v>18</v>
      </c>
      <c r="B234" s="34" t="s">
        <v>19</v>
      </c>
      <c r="C234" s="35" t="n">
        <v>41305</v>
      </c>
      <c r="D234" s="36" t="s">
        <v>20</v>
      </c>
      <c r="E234" s="35" t="n">
        <v>41303</v>
      </c>
      <c r="F234" s="34" t="n">
        <v>2013</v>
      </c>
      <c r="G234" s="37" t="s">
        <v>21</v>
      </c>
      <c r="H234" s="34" t="s">
        <v>22</v>
      </c>
      <c r="I234" s="38" t="s">
        <v>712</v>
      </c>
      <c r="J234" s="34" t="n">
        <v>1008660589</v>
      </c>
      <c r="K234" s="36" t="s">
        <v>24</v>
      </c>
      <c r="L234" s="39" t="s">
        <v>713</v>
      </c>
      <c r="M234" s="45" t="s">
        <v>72</v>
      </c>
      <c r="N234" s="39" t="s">
        <v>714</v>
      </c>
      <c r="O234" s="40" t="n">
        <v>87975</v>
      </c>
      <c r="P234" s="41" t="s">
        <v>704</v>
      </c>
      <c r="Q234" s="41" t="s">
        <v>715</v>
      </c>
      <c r="R234" s="42" t="n">
        <v>91546.5</v>
      </c>
    </row>
    <row r="235" customFormat="false" ht="157.5" hidden="false" customHeight="false" outlineLevel="0" collapsed="false">
      <c r="A235" s="27" t="s">
        <v>18</v>
      </c>
      <c r="B235" s="19" t="s">
        <v>19</v>
      </c>
      <c r="C235" s="18" t="n">
        <v>41305</v>
      </c>
      <c r="D235" s="17" t="s">
        <v>20</v>
      </c>
      <c r="E235" s="18" t="n">
        <v>41303</v>
      </c>
      <c r="F235" s="19" t="n">
        <v>2013</v>
      </c>
      <c r="G235" s="28" t="s">
        <v>21</v>
      </c>
      <c r="H235" s="19" t="s">
        <v>22</v>
      </c>
      <c r="I235" s="21" t="s">
        <v>716</v>
      </c>
      <c r="J235" s="19" t="n">
        <v>1008660589</v>
      </c>
      <c r="K235" s="17" t="s">
        <v>24</v>
      </c>
      <c r="L235" s="22" t="s">
        <v>717</v>
      </c>
      <c r="M235" s="45" t="s">
        <v>72</v>
      </c>
      <c r="N235" s="22" t="s">
        <v>718</v>
      </c>
      <c r="O235" s="24" t="n">
        <v>140399.28</v>
      </c>
      <c r="P235" s="25" t="s">
        <v>719</v>
      </c>
      <c r="Q235" s="25" t="s">
        <v>720</v>
      </c>
      <c r="R235" s="26" t="n">
        <v>0</v>
      </c>
    </row>
    <row r="236" customFormat="false" ht="157.5" hidden="false" customHeight="false" outlineLevel="0" collapsed="false">
      <c r="A236" s="27" t="s">
        <v>18</v>
      </c>
      <c r="B236" s="19" t="s">
        <v>19</v>
      </c>
      <c r="C236" s="18" t="n">
        <v>41305</v>
      </c>
      <c r="D236" s="17" t="s">
        <v>20</v>
      </c>
      <c r="E236" s="18" t="n">
        <v>41303</v>
      </c>
      <c r="F236" s="19" t="n">
        <v>2013</v>
      </c>
      <c r="G236" s="28" t="s">
        <v>21</v>
      </c>
      <c r="H236" s="19" t="s">
        <v>22</v>
      </c>
      <c r="I236" s="21" t="s">
        <v>721</v>
      </c>
      <c r="J236" s="19" t="n">
        <v>1008660589</v>
      </c>
      <c r="K236" s="17" t="s">
        <v>24</v>
      </c>
      <c r="L236" s="22" t="s">
        <v>722</v>
      </c>
      <c r="M236" s="45" t="s">
        <v>72</v>
      </c>
      <c r="N236" s="22" t="s">
        <v>723</v>
      </c>
      <c r="O236" s="24" t="n">
        <v>141341</v>
      </c>
      <c r="P236" s="25" t="s">
        <v>466</v>
      </c>
      <c r="Q236" s="25" t="s">
        <v>720</v>
      </c>
      <c r="R236" s="26" t="n">
        <v>0</v>
      </c>
    </row>
    <row r="237" customFormat="false" ht="157.5" hidden="false" customHeight="false" outlineLevel="0" collapsed="false">
      <c r="A237" s="27" t="s">
        <v>18</v>
      </c>
      <c r="B237" s="19" t="s">
        <v>19</v>
      </c>
      <c r="C237" s="18" t="n">
        <v>41305</v>
      </c>
      <c r="D237" s="17" t="s">
        <v>20</v>
      </c>
      <c r="E237" s="18" t="n">
        <v>41303</v>
      </c>
      <c r="F237" s="19" t="n">
        <v>2013</v>
      </c>
      <c r="G237" s="28" t="s">
        <v>21</v>
      </c>
      <c r="H237" s="19" t="s">
        <v>22</v>
      </c>
      <c r="I237" s="21" t="s">
        <v>724</v>
      </c>
      <c r="J237" s="19" t="n">
        <v>1008660589</v>
      </c>
      <c r="K237" s="17" t="s">
        <v>24</v>
      </c>
      <c r="L237" s="22" t="s">
        <v>725</v>
      </c>
      <c r="M237" s="45" t="s">
        <v>72</v>
      </c>
      <c r="N237" s="22" t="s">
        <v>726</v>
      </c>
      <c r="O237" s="24" t="n">
        <v>141926.4</v>
      </c>
      <c r="P237" s="25" t="s">
        <v>727</v>
      </c>
      <c r="Q237" s="25" t="s">
        <v>720</v>
      </c>
      <c r="R237" s="26" t="n">
        <v>0</v>
      </c>
    </row>
    <row r="238" customFormat="false" ht="157.5" hidden="false" customHeight="false" outlineLevel="0" collapsed="false">
      <c r="A238" s="27" t="s">
        <v>18</v>
      </c>
      <c r="B238" s="19" t="s">
        <v>19</v>
      </c>
      <c r="C238" s="18" t="n">
        <v>41305</v>
      </c>
      <c r="D238" s="17" t="s">
        <v>20</v>
      </c>
      <c r="E238" s="18" t="n">
        <v>41303</v>
      </c>
      <c r="F238" s="19" t="n">
        <v>2013</v>
      </c>
      <c r="G238" s="28" t="s">
        <v>21</v>
      </c>
      <c r="H238" s="19" t="s">
        <v>22</v>
      </c>
      <c r="I238" s="21" t="s">
        <v>728</v>
      </c>
      <c r="J238" s="19" t="n">
        <v>1008660589</v>
      </c>
      <c r="K238" s="17" t="s">
        <v>24</v>
      </c>
      <c r="L238" s="22" t="s">
        <v>351</v>
      </c>
      <c r="M238" s="32" t="s">
        <v>26</v>
      </c>
      <c r="N238" s="22" t="s">
        <v>729</v>
      </c>
      <c r="O238" s="24" t="n">
        <v>74700</v>
      </c>
      <c r="P238" s="25" t="s">
        <v>236</v>
      </c>
      <c r="Q238" s="25" t="s">
        <v>167</v>
      </c>
      <c r="R238" s="26" t="n">
        <v>0</v>
      </c>
    </row>
    <row r="239" customFormat="false" ht="88.5" hidden="false" customHeight="true" outlineLevel="0" collapsed="false">
      <c r="A239" s="27" t="s">
        <v>18</v>
      </c>
      <c r="B239" s="19" t="s">
        <v>19</v>
      </c>
      <c r="C239" s="18" t="n">
        <v>41305</v>
      </c>
      <c r="D239" s="17" t="s">
        <v>20</v>
      </c>
      <c r="E239" s="18" t="n">
        <v>41303</v>
      </c>
      <c r="F239" s="19" t="n">
        <v>2013</v>
      </c>
      <c r="G239" s="28" t="s">
        <v>21</v>
      </c>
      <c r="H239" s="19" t="s">
        <v>22</v>
      </c>
      <c r="I239" s="56" t="s">
        <v>730</v>
      </c>
      <c r="J239" s="19" t="n">
        <v>1008660589</v>
      </c>
      <c r="K239" s="17" t="s">
        <v>24</v>
      </c>
      <c r="L239" s="44" t="s">
        <v>731</v>
      </c>
      <c r="M239" s="32" t="s">
        <v>26</v>
      </c>
      <c r="N239" s="44" t="s">
        <v>732</v>
      </c>
      <c r="O239" s="57" t="n">
        <v>49459.04</v>
      </c>
      <c r="P239" s="58" t="n">
        <v>41456</v>
      </c>
      <c r="Q239" s="58" t="n">
        <v>41639</v>
      </c>
      <c r="R239" s="59" t="n">
        <v>49459.04</v>
      </c>
    </row>
    <row r="240" customFormat="false" ht="157.5" hidden="false" customHeight="false" outlineLevel="0" collapsed="false">
      <c r="A240" s="27" t="s">
        <v>18</v>
      </c>
      <c r="B240" s="19" t="s">
        <v>19</v>
      </c>
      <c r="C240" s="18" t="n">
        <v>41305</v>
      </c>
      <c r="D240" s="17" t="s">
        <v>20</v>
      </c>
      <c r="E240" s="18" t="n">
        <v>41303</v>
      </c>
      <c r="F240" s="19" t="n">
        <v>2013</v>
      </c>
      <c r="G240" s="28" t="s">
        <v>21</v>
      </c>
      <c r="H240" s="19" t="s">
        <v>22</v>
      </c>
      <c r="I240" s="21" t="s">
        <v>733</v>
      </c>
      <c r="J240" s="19" t="n">
        <v>1008660589</v>
      </c>
      <c r="K240" s="17" t="s">
        <v>24</v>
      </c>
      <c r="L240" s="22" t="s">
        <v>734</v>
      </c>
      <c r="M240" s="32" t="s">
        <v>26</v>
      </c>
      <c r="N240" s="22" t="s">
        <v>735</v>
      </c>
      <c r="O240" s="24" t="n">
        <v>91145.04</v>
      </c>
      <c r="P240" s="25" t="s">
        <v>736</v>
      </c>
      <c r="Q240" s="25" t="s">
        <v>737</v>
      </c>
      <c r="R240" s="26" t="n">
        <v>0</v>
      </c>
    </row>
    <row r="241" customFormat="false" ht="157.5" hidden="false" customHeight="false" outlineLevel="0" collapsed="false">
      <c r="A241" s="27" t="s">
        <v>18</v>
      </c>
      <c r="B241" s="19" t="s">
        <v>19</v>
      </c>
      <c r="C241" s="18" t="n">
        <v>41305</v>
      </c>
      <c r="D241" s="17" t="s">
        <v>20</v>
      </c>
      <c r="E241" s="18" t="n">
        <v>41303</v>
      </c>
      <c r="F241" s="19" t="n">
        <v>2013</v>
      </c>
      <c r="G241" s="28" t="s">
        <v>21</v>
      </c>
      <c r="H241" s="19" t="s">
        <v>22</v>
      </c>
      <c r="I241" s="60" t="n">
        <v>5139792289</v>
      </c>
      <c r="J241" s="61" t="n">
        <v>1008660589</v>
      </c>
      <c r="K241" s="62" t="s">
        <v>24</v>
      </c>
      <c r="L241" s="63" t="s">
        <v>738</v>
      </c>
      <c r="M241" s="64" t="s">
        <v>26</v>
      </c>
      <c r="N241" s="63" t="s">
        <v>739</v>
      </c>
      <c r="O241" s="65" t="n">
        <v>60000</v>
      </c>
      <c r="P241" s="66" t="n">
        <v>41426</v>
      </c>
      <c r="Q241" s="66" t="n">
        <v>42369</v>
      </c>
      <c r="R241" s="67" t="n">
        <v>20000</v>
      </c>
    </row>
    <row r="242" customFormat="false" ht="157.5" hidden="false" customHeight="false" outlineLevel="0" collapsed="false">
      <c r="A242" s="27" t="s">
        <v>18</v>
      </c>
      <c r="B242" s="19" t="s">
        <v>19</v>
      </c>
      <c r="C242" s="18" t="n">
        <v>41305</v>
      </c>
      <c r="D242" s="17" t="s">
        <v>20</v>
      </c>
      <c r="E242" s="18" t="n">
        <v>41303</v>
      </c>
      <c r="F242" s="19" t="n">
        <v>2013</v>
      </c>
      <c r="G242" s="28" t="s">
        <v>21</v>
      </c>
      <c r="H242" s="19" t="s">
        <v>22</v>
      </c>
      <c r="I242" s="21" t="s">
        <v>740</v>
      </c>
      <c r="J242" s="19" t="n">
        <v>1008660589</v>
      </c>
      <c r="K242" s="17" t="s">
        <v>24</v>
      </c>
      <c r="L242" s="22" t="s">
        <v>741</v>
      </c>
      <c r="M242" s="32" t="s">
        <v>742</v>
      </c>
      <c r="N242" s="22"/>
      <c r="O242" s="68" t="n">
        <v>0</v>
      </c>
      <c r="P242" s="22"/>
      <c r="Q242" s="22"/>
      <c r="R242" s="69" t="n">
        <v>0</v>
      </c>
    </row>
  </sheetData>
  <hyperlinks>
    <hyperlink ref="G3" r:id="rId1" display="http://www.inea.it/documents/10179/171264/datasetAppaltiL190.xml"/>
    <hyperlink ref="G4" r:id="rId2" display="http://www.inea.it/documents/10179/171264/datasetAppaltiL190.xml"/>
    <hyperlink ref="G5" r:id="rId3" display="http://www.inea.it/documents/10179/171264/datasetAppaltiL190.xml"/>
    <hyperlink ref="G6" r:id="rId4" display="http://www.inea.it/documents/10179/171264/datasetAppaltiL190.xml"/>
    <hyperlink ref="G7" r:id="rId5" display="http://www.inea.it/documents/10179/171264/datasetAppaltiL190.xml"/>
    <hyperlink ref="G8" r:id="rId6" display="http://www.inea.it/documents/10179/171264/datasetAppaltiL190.xml"/>
    <hyperlink ref="G9" r:id="rId7" display="http://www.inea.it/documents/10179/171264/datasetAppaltiL190.xml"/>
    <hyperlink ref="G10" r:id="rId8" display="http://www.inea.it/documents/10179/171264/datasetAppaltiL190.xml"/>
    <hyperlink ref="G11" r:id="rId9" display="http://www.inea.it/documents/10179/171264/datasetAppaltiL190.xml"/>
    <hyperlink ref="G12" r:id="rId10" display="http://www.inea.it/documents/10179/171264/datasetAppaltiL190.xml"/>
    <hyperlink ref="G13" r:id="rId11" display="http://www.inea.it/documents/10179/171264/datasetAppaltiL190.xml"/>
    <hyperlink ref="G14" r:id="rId12" display="http://www.inea.it/documents/10179/171264/datasetAppaltiL190.xml"/>
    <hyperlink ref="G15" r:id="rId13" display="http://www.inea.it/documents/10179/171264/datasetAppaltiL190.xml"/>
    <hyperlink ref="G16" r:id="rId14" display="http://www.inea.it/documents/10179/171264/datasetAppaltiL190.xml"/>
    <hyperlink ref="G17" r:id="rId15" display="http://www.inea.it/documents/10179/171264/datasetAppaltiL190.xml"/>
    <hyperlink ref="G18" r:id="rId16" display="http://www.inea.it/documents/10179/171264/datasetAppaltiL190.xml"/>
    <hyperlink ref="G19" r:id="rId17" display="http://www.inea.it/documents/10179/171264/datasetAppaltiL190.xml"/>
    <hyperlink ref="G20" r:id="rId18" display="http://www.inea.it/documents/10179/171264/datasetAppaltiL190.xml"/>
    <hyperlink ref="G21" r:id="rId19" display="http://www.inea.it/documents/10179/171264/datasetAppaltiL190.xml"/>
    <hyperlink ref="G22" r:id="rId20" display="http://www.inea.it/documents/10179/171264/datasetAppaltiL190.xml"/>
    <hyperlink ref="G23" r:id="rId21" display="http://www.inea.it/documents/10179/171264/datasetAppaltiL190.xml"/>
    <hyperlink ref="G24" r:id="rId22" display="http://www.inea.it/documents/10179/171264/datasetAppaltiL190.xml"/>
    <hyperlink ref="G25" r:id="rId23" display="http://www.inea.it/documents/10179/171264/datasetAppaltiL190.xml"/>
    <hyperlink ref="G26" r:id="rId24" display="http://www.inea.it/documents/10179/171264/datasetAppaltiL190.xml"/>
    <hyperlink ref="G27" r:id="rId25" display="http://www.inea.it/documents/10179/171264/datasetAppaltiL190.xml"/>
    <hyperlink ref="G28" r:id="rId26" display="http://www.inea.it/documents/10179/171264/datasetAppaltiL190.xml"/>
    <hyperlink ref="G29" r:id="rId27" display="http://www.inea.it/documents/10179/171264/datasetAppaltiL190.xml"/>
    <hyperlink ref="G30" r:id="rId28" display="http://www.inea.it/documents/10179/171264/datasetAppaltiL190.xml"/>
    <hyperlink ref="G31" r:id="rId29" display="http://www.inea.it/documents/10179/171264/datasetAppaltiL190.xml"/>
    <hyperlink ref="G32" r:id="rId30" display="http://www.inea.it/documents/10179/171264/datasetAppaltiL190.xml"/>
    <hyperlink ref="G33" r:id="rId31" display="http://www.inea.it/documents/10179/171264/datasetAppaltiL190.xml"/>
    <hyperlink ref="G34" r:id="rId32" display="http://www.inea.it/documents/10179/171264/datasetAppaltiL190.xml"/>
    <hyperlink ref="G35" r:id="rId33" display="http://www.inea.it/documents/10179/171264/datasetAppaltiL190.xml"/>
    <hyperlink ref="G36" r:id="rId34" display="http://www.inea.it/documents/10179/171264/datasetAppaltiL190.xml"/>
    <hyperlink ref="G37" r:id="rId35" display="http://www.inea.it/documents/10179/171264/datasetAppaltiL190.xml"/>
    <hyperlink ref="G38" r:id="rId36" display="http://www.inea.it/documents/10179/171264/datasetAppaltiL190.xml"/>
    <hyperlink ref="G39" r:id="rId37" display="http://www.inea.it/documents/10179/171264/datasetAppaltiL190.xml"/>
    <hyperlink ref="G40" r:id="rId38" display="http://www.inea.it/documents/10179/171264/datasetAppaltiL190.xml"/>
    <hyperlink ref="G41" r:id="rId39" display="http://www.inea.it/documents/10179/171264/datasetAppaltiL190.xml"/>
    <hyperlink ref="G42" r:id="rId40" display="http://www.inea.it/documents/10179/171264/datasetAppaltiL190.xml"/>
    <hyperlink ref="G43" r:id="rId41" display="http://www.inea.it/documents/10179/171264/datasetAppaltiL190.xml"/>
    <hyperlink ref="G44" r:id="rId42" display="http://www.inea.it/documents/10179/171264/datasetAppaltiL190.xml"/>
    <hyperlink ref="G45" r:id="rId43" display="http://www.inea.it/documents/10179/171264/datasetAppaltiL190.xml"/>
    <hyperlink ref="G46" r:id="rId44" display="http://www.inea.it/documents/10179/171264/datasetAppaltiL190.xml"/>
    <hyperlink ref="G47" r:id="rId45" display="http://www.inea.it/documents/10179/171264/datasetAppaltiL190.xml"/>
    <hyperlink ref="G48" r:id="rId46" display="http://www.inea.it/documents/10179/171264/datasetAppaltiL190.xml"/>
    <hyperlink ref="G49" r:id="rId47" display="http://www.inea.it/documents/10179/171264/datasetAppaltiL190.xml"/>
    <hyperlink ref="G50" r:id="rId48" display="http://www.inea.it/documents/10179/171264/datasetAppaltiL190.xml"/>
    <hyperlink ref="G51" r:id="rId49" display="http://www.inea.it/documents/10179/171264/datasetAppaltiL190.xml"/>
    <hyperlink ref="G52" r:id="rId50" display="http://www.inea.it/documents/10179/171264/datasetAppaltiL190.xml"/>
    <hyperlink ref="G53" r:id="rId51" display="http://www.inea.it/documents/10179/171264/datasetAppaltiL190.xml"/>
    <hyperlink ref="G54" r:id="rId52" display="http://www.inea.it/documents/10179/171264/datasetAppaltiL190.xml"/>
    <hyperlink ref="G55" r:id="rId53" display="http://www.inea.it/documents/10179/171264/datasetAppaltiL190.xml"/>
    <hyperlink ref="G56" r:id="rId54" display="http://www.inea.it/documents/10179/171264/datasetAppaltiL190.xml"/>
    <hyperlink ref="G57" r:id="rId55" display="http://www.inea.it/documents/10179/171264/datasetAppaltiL190.xml"/>
    <hyperlink ref="G58" r:id="rId56" display="http://www.inea.it/documents/10179/171264/datasetAppaltiL190.xml"/>
    <hyperlink ref="G59" r:id="rId57" display="http://www.inea.it/documents/10179/171264/datasetAppaltiL190.xml"/>
    <hyperlink ref="G60" r:id="rId58" display="http://www.inea.it/documents/10179/171264/datasetAppaltiL190.xml"/>
    <hyperlink ref="G61" r:id="rId59" display="http://www.inea.it/documents/10179/171264/datasetAppaltiL190.xml"/>
    <hyperlink ref="G62" r:id="rId60" display="http://www.inea.it/documents/10179/171264/datasetAppaltiL190.xml"/>
    <hyperlink ref="G63" r:id="rId61" display="http://www.inea.it/documents/10179/171264/datasetAppaltiL190.xml"/>
    <hyperlink ref="G64" r:id="rId62" display="http://www.inea.it/documents/10179/171264/datasetAppaltiL190.xml"/>
    <hyperlink ref="G65" r:id="rId63" display="http://www.inea.it/documents/10179/171264/datasetAppaltiL190.xml"/>
    <hyperlink ref="G66" r:id="rId64" display="http://www.inea.it/documents/10179/171264/datasetAppaltiL190.xml"/>
    <hyperlink ref="G67" r:id="rId65" display="http://www.inea.it/documents/10179/171264/datasetAppaltiL190.xml"/>
    <hyperlink ref="G68" r:id="rId66" display="http://www.inea.it/documents/10179/171264/datasetAppaltiL190.xml"/>
    <hyperlink ref="G69" r:id="rId67" display="http://www.inea.it/documents/10179/171264/datasetAppaltiL190.xml"/>
    <hyperlink ref="G70" r:id="rId68" display="http://www.inea.it/documents/10179/171264/datasetAppaltiL190.xml"/>
    <hyperlink ref="G71" r:id="rId69" display="http://www.inea.it/documents/10179/171264/datasetAppaltiL190.xml"/>
    <hyperlink ref="G72" r:id="rId70" display="http://www.inea.it/documents/10179/171264/datasetAppaltiL190.xml"/>
    <hyperlink ref="G73" r:id="rId71" display="http://www.inea.it/documents/10179/171264/datasetAppaltiL190.xml"/>
    <hyperlink ref="G74" r:id="rId72" display="http://www.inea.it/documents/10179/171264/datasetAppaltiL190.xml"/>
    <hyperlink ref="G75" r:id="rId73" display="http://www.inea.it/documents/10179/171264/datasetAppaltiL190.xml"/>
    <hyperlink ref="G76" r:id="rId74" display="http://www.inea.it/documents/10179/171264/datasetAppaltiL190.xml"/>
    <hyperlink ref="G77" r:id="rId75" display="http://www.inea.it/documents/10179/171264/datasetAppaltiL190.xml"/>
    <hyperlink ref="G78" r:id="rId76" display="http://www.inea.it/documents/10179/171264/datasetAppaltiL190.xml"/>
    <hyperlink ref="G79" r:id="rId77" display="http://www.inea.it/documents/10179/171264/datasetAppaltiL190.xml"/>
    <hyperlink ref="G80" r:id="rId78" display="http://www.inea.it/documents/10179/171264/datasetAppaltiL190.xml"/>
    <hyperlink ref="G81" r:id="rId79" display="http://www.inea.it/documents/10179/171264/datasetAppaltiL190.xml"/>
    <hyperlink ref="G82" r:id="rId80" display="http://www.inea.it/documents/10179/171264/datasetAppaltiL190.xml"/>
    <hyperlink ref="G83" r:id="rId81" display="http://www.inea.it/documents/10179/171264/datasetAppaltiL190.xml"/>
    <hyperlink ref="G84" r:id="rId82" display="http://www.inea.it/documents/10179/171264/datasetAppaltiL190.xml"/>
    <hyperlink ref="G85" r:id="rId83" display="http://www.inea.it/documents/10179/171264/datasetAppaltiL190.xml"/>
    <hyperlink ref="G86" r:id="rId84" display="http://www.inea.it/documents/10179/171264/datasetAppaltiL190.xml"/>
    <hyperlink ref="G87" r:id="rId85" display="http://www.inea.it/documents/10179/171264/datasetAppaltiL190.xml"/>
    <hyperlink ref="G88" r:id="rId86" display="http://www.inea.it/documents/10179/171264/datasetAppaltiL190.xml"/>
    <hyperlink ref="G89" r:id="rId87" display="http://www.inea.it/documents/10179/171264/datasetAppaltiL190.xml"/>
    <hyperlink ref="G90" r:id="rId88" display="http://www.inea.it/documents/10179/171264/datasetAppaltiL190.xml"/>
    <hyperlink ref="G91" r:id="rId89" display="http://www.inea.it/documents/10179/171264/datasetAppaltiL190.xml"/>
    <hyperlink ref="G92" r:id="rId90" display="http://www.inea.it/documents/10179/171264/datasetAppaltiL190.xml"/>
    <hyperlink ref="G93" r:id="rId91" display="http://www.inea.it/documents/10179/171264/datasetAppaltiL190.xml"/>
    <hyperlink ref="G94" r:id="rId92" display="http://www.inea.it/documents/10179/171264/datasetAppaltiL190.xml"/>
    <hyperlink ref="G95" r:id="rId93" display="http://www.inea.it/documents/10179/171264/datasetAppaltiL190.xml"/>
    <hyperlink ref="G96" r:id="rId94" display="http://www.inea.it/documents/10179/171264/datasetAppaltiL190.xml"/>
    <hyperlink ref="G97" r:id="rId95" display="http://www.inea.it/documents/10179/171264/datasetAppaltiL190.xml"/>
    <hyperlink ref="G98" r:id="rId96" display="http://www.inea.it/documents/10179/171264/datasetAppaltiL190.xml"/>
    <hyperlink ref="G99" r:id="rId97" display="http://www.inea.it/documents/10179/171264/datasetAppaltiL190.xml"/>
    <hyperlink ref="G100" r:id="rId98" display="http://www.inea.it/documents/10179/171264/datasetAppaltiL190.xml"/>
    <hyperlink ref="G101" r:id="rId99" display="http://www.inea.it/documents/10179/171264/datasetAppaltiL190.xml"/>
    <hyperlink ref="G102" r:id="rId100" display="http://www.inea.it/documents/10179/171264/datasetAppaltiL190.xml"/>
    <hyperlink ref="G103" r:id="rId101" display="http://www.inea.it/documents/10179/171264/datasetAppaltiL190.xml"/>
    <hyperlink ref="G104" r:id="rId102" display="http://www.inea.it/documents/10179/171264/datasetAppaltiL190.xml"/>
    <hyperlink ref="G105" r:id="rId103" display="http://www.inea.it/documents/10179/171264/datasetAppaltiL190.xml"/>
    <hyperlink ref="G106" r:id="rId104" display="http://www.inea.it/documents/10179/171264/datasetAppaltiL190.xml"/>
    <hyperlink ref="G107" r:id="rId105" display="http://www.inea.it/documents/10179/171264/datasetAppaltiL190.xml"/>
    <hyperlink ref="G108" r:id="rId106" display="http://www.inea.it/documents/10179/171264/datasetAppaltiL190.xml"/>
    <hyperlink ref="G109" r:id="rId107" display="http://www.inea.it/documents/10179/171264/datasetAppaltiL190.xml"/>
    <hyperlink ref="G110" r:id="rId108" display="http://www.inea.it/documents/10179/171264/datasetAppaltiL190.xml"/>
    <hyperlink ref="G111" r:id="rId109" display="http://www.inea.it/documents/10179/171264/datasetAppaltiL190.xml"/>
    <hyperlink ref="G112" r:id="rId110" display="http://www.inea.it/documents/10179/171264/datasetAppaltiL190.xml"/>
    <hyperlink ref="G113" r:id="rId111" display="http://www.inea.it/documents/10179/171264/datasetAppaltiL190.xml"/>
    <hyperlink ref="G114" r:id="rId112" display="http://www.inea.it/documents/10179/171264/datasetAppaltiL190.xml"/>
    <hyperlink ref="G115" r:id="rId113" display="http://www.inea.it/documents/10179/171264/datasetAppaltiL190.xml"/>
    <hyperlink ref="G116" r:id="rId114" display="http://www.inea.it/documents/10179/171264/datasetAppaltiL190.xml"/>
    <hyperlink ref="G117" r:id="rId115" display="http://www.inea.it/documents/10179/171264/datasetAppaltiL190.xml"/>
    <hyperlink ref="G118" r:id="rId116" display="http://www.inea.it/documents/10179/171264/datasetAppaltiL190.xml"/>
    <hyperlink ref="G119" r:id="rId117" display="http://www.inea.it/documents/10179/171264/datasetAppaltiL190.xml"/>
    <hyperlink ref="G120" r:id="rId118" display="http://www.inea.it/documents/10179/171264/datasetAppaltiL190.xml"/>
    <hyperlink ref="G121" r:id="rId119" display="http://www.inea.it/documents/10179/171264/datasetAppaltiL190.xml"/>
    <hyperlink ref="G122" r:id="rId120" display="http://www.inea.it/documents/10179/171264/datasetAppaltiL190.xml"/>
    <hyperlink ref="G123" r:id="rId121" display="http://www.inea.it/documents/10179/171264/datasetAppaltiL190.xml"/>
    <hyperlink ref="G124" r:id="rId122" display="http://www.inea.it/documents/10179/171264/datasetAppaltiL190.xml"/>
    <hyperlink ref="G125" r:id="rId123" display="http://www.inea.it/documents/10179/171264/datasetAppaltiL190.xml"/>
    <hyperlink ref="G126" r:id="rId124" display="http://www.inea.it/documents/10179/171264/datasetAppaltiL190.xml"/>
    <hyperlink ref="G127" r:id="rId125" display="http://www.inea.it/documents/10179/171264/datasetAppaltiL190.xml"/>
    <hyperlink ref="G128" r:id="rId126" display="http://www.inea.it/documents/10179/171264/datasetAppaltiL190.xml"/>
    <hyperlink ref="G129" r:id="rId127" display="http://www.inea.it/documents/10179/171264/datasetAppaltiL190.xml"/>
    <hyperlink ref="G130" r:id="rId128" display="http://www.inea.it/documents/10179/171264/datasetAppaltiL190.xml"/>
    <hyperlink ref="G131" r:id="rId129" display="http://www.inea.it/documents/10179/171264/datasetAppaltiL190.xml"/>
    <hyperlink ref="G132" r:id="rId130" display="http://www.inea.it/documents/10179/171264/datasetAppaltiL190.xml"/>
    <hyperlink ref="G133" r:id="rId131" display="http://www.inea.it/documents/10179/171264/datasetAppaltiL190.xml"/>
    <hyperlink ref="G134" r:id="rId132" display="http://www.inea.it/documents/10179/171264/datasetAppaltiL190.xml"/>
    <hyperlink ref="G135" r:id="rId133" display="http://www.inea.it/documents/10179/171264/datasetAppaltiL190.xml"/>
    <hyperlink ref="G136" r:id="rId134" display="http://www.inea.it/documents/10179/171264/datasetAppaltiL190.xml"/>
    <hyperlink ref="G137" r:id="rId135" display="http://www.inea.it/documents/10179/171264/datasetAppaltiL190.xml"/>
    <hyperlink ref="G138" r:id="rId136" display="http://www.inea.it/documents/10179/171264/datasetAppaltiL190.xml"/>
    <hyperlink ref="G139" r:id="rId137" display="http://www.inea.it/documents/10179/171264/datasetAppaltiL190.xml"/>
    <hyperlink ref="G140" r:id="rId138" display="http://www.inea.it/documents/10179/171264/datasetAppaltiL190.xml"/>
    <hyperlink ref="G141" r:id="rId139" display="http://www.inea.it/documents/10179/171264/datasetAppaltiL190.xml"/>
    <hyperlink ref="G142" r:id="rId140" display="http://www.inea.it/documents/10179/171264/datasetAppaltiL190.xml"/>
    <hyperlink ref="G143" r:id="rId141" display="http://www.inea.it/documents/10179/171264/datasetAppaltiL190.xml"/>
    <hyperlink ref="G144" r:id="rId142" display="http://www.inea.it/documents/10179/171264/datasetAppaltiL190.xml"/>
    <hyperlink ref="G145" r:id="rId143" display="http://www.inea.it/documents/10179/171264/datasetAppaltiL190.xml"/>
    <hyperlink ref="G146" r:id="rId144" display="http://www.inea.it/documents/10179/171264/datasetAppaltiL190.xml"/>
    <hyperlink ref="G147" r:id="rId145" display="http://www.inea.it/documents/10179/171264/datasetAppaltiL190.xml"/>
    <hyperlink ref="G148" r:id="rId146" display="http://www.inea.it/documents/10179/171264/datasetAppaltiL190.xml"/>
    <hyperlink ref="G149" r:id="rId147" display="http://www.inea.it/documents/10179/171264/datasetAppaltiL190.xml"/>
    <hyperlink ref="G150" r:id="rId148" display="http://www.inea.it/documents/10179/171264/datasetAppaltiL190.xml"/>
    <hyperlink ref="G151" r:id="rId149" display="http://www.inea.it/documents/10179/171264/datasetAppaltiL190.xml"/>
    <hyperlink ref="G152" r:id="rId150" display="http://www.inea.it/documents/10179/171264/datasetAppaltiL190.xml"/>
    <hyperlink ref="G153" r:id="rId151" display="http://www.inea.it/documents/10179/171264/datasetAppaltiL190.xml"/>
    <hyperlink ref="G154" r:id="rId152" display="http://www.inea.it/documents/10179/171264/datasetAppaltiL190.xml"/>
    <hyperlink ref="G155" r:id="rId153" display="http://www.inea.it/documents/10179/171264/datasetAppaltiL190.xml"/>
    <hyperlink ref="G156" r:id="rId154" display="http://www.inea.it/documents/10179/171264/datasetAppaltiL190.xml"/>
    <hyperlink ref="G157" r:id="rId155" display="http://www.inea.it/documents/10179/171264/datasetAppaltiL190.xml"/>
    <hyperlink ref="G158" r:id="rId156" display="http://www.inea.it/documents/10179/171264/datasetAppaltiL190.xml"/>
    <hyperlink ref="G159" r:id="rId157" display="http://www.inea.it/documents/10179/171264/datasetAppaltiL190.xml"/>
    <hyperlink ref="G160" r:id="rId158" display="http://www.inea.it/documents/10179/171264/datasetAppaltiL190.xml"/>
    <hyperlink ref="G161" r:id="rId159" display="http://www.inea.it/documents/10179/171264/datasetAppaltiL190.xml"/>
    <hyperlink ref="G162" r:id="rId160" display="http://www.inea.it/documents/10179/171264/datasetAppaltiL190.xml"/>
    <hyperlink ref="G163" r:id="rId161" display="http://www.inea.it/documents/10179/171264/datasetAppaltiL190.xml"/>
    <hyperlink ref="G164" r:id="rId162" display="http://www.inea.it/documents/10179/171264/datasetAppaltiL190.xml"/>
    <hyperlink ref="G165" r:id="rId163" display="http://www.inea.it/documents/10179/171264/datasetAppaltiL190.xml"/>
    <hyperlink ref="G166" r:id="rId164" display="http://www.inea.it/documents/10179/171264/datasetAppaltiL190.xml"/>
    <hyperlink ref="G167" r:id="rId165" display="http://www.inea.it/documents/10179/171264/datasetAppaltiL190.xml"/>
    <hyperlink ref="G168" r:id="rId166" display="http://www.inea.it/documents/10179/171264/datasetAppaltiL190.xml"/>
    <hyperlink ref="G169" r:id="rId167" display="http://www.inea.it/documents/10179/171264/datasetAppaltiL190.xml"/>
    <hyperlink ref="G170" r:id="rId168" display="http://www.inea.it/documents/10179/171264/datasetAppaltiL190.xml"/>
    <hyperlink ref="G171" r:id="rId169" display="http://www.inea.it/documents/10179/171264/datasetAppaltiL190.xml"/>
    <hyperlink ref="G172" r:id="rId170" display="http://www.inea.it/documents/10179/171264/datasetAppaltiL190.xml"/>
    <hyperlink ref="G173" r:id="rId171" display="http://www.inea.it/documents/10179/171264/datasetAppaltiL190.xml"/>
    <hyperlink ref="G174" r:id="rId172" display="http://www.inea.it/documents/10179/171264/datasetAppaltiL190.xml"/>
    <hyperlink ref="G175" r:id="rId173" display="http://www.inea.it/documents/10179/171264/datasetAppaltiL190.xml"/>
    <hyperlink ref="G176" r:id="rId174" display="http://www.inea.it/documents/10179/171264/datasetAppaltiL190.xml"/>
    <hyperlink ref="G177" r:id="rId175" display="http://www.inea.it/documents/10179/171264/datasetAppaltiL190.xml"/>
    <hyperlink ref="G178" r:id="rId176" display="http://www.inea.it/documents/10179/171264/datasetAppaltiL190.xml"/>
    <hyperlink ref="G179" r:id="rId177" display="http://www.inea.it/documents/10179/171264/datasetAppaltiL190.xml"/>
    <hyperlink ref="G180" r:id="rId178" display="http://www.inea.it/documents/10179/171264/datasetAppaltiL190.xml"/>
    <hyperlink ref="G181" r:id="rId179" display="http://www.inea.it/documents/10179/171264/datasetAppaltiL190.xml"/>
    <hyperlink ref="G182" r:id="rId180" display="http://www.inea.it/documents/10179/171264/datasetAppaltiL190.xml"/>
    <hyperlink ref="G183" r:id="rId181" display="http://www.inea.it/documents/10179/171264/datasetAppaltiL190.xml"/>
    <hyperlink ref="G184" r:id="rId182" display="http://www.inea.it/documents/10179/171264/datasetAppaltiL190.xml"/>
    <hyperlink ref="G185" r:id="rId183" display="http://www.inea.it/documents/10179/171264/datasetAppaltiL190.xml"/>
    <hyperlink ref="G186" r:id="rId184" display="http://www.inea.it/documents/10179/171264/datasetAppaltiL190.xml"/>
    <hyperlink ref="G187" r:id="rId185" display="http://www.inea.it/documents/10179/171264/datasetAppaltiL190.xml"/>
    <hyperlink ref="G188" r:id="rId186" display="http://www.inea.it/documents/10179/171264/datasetAppaltiL190.xml"/>
    <hyperlink ref="G189" r:id="rId187" display="http://www.inea.it/documents/10179/171264/datasetAppaltiL190.xml"/>
    <hyperlink ref="G190" r:id="rId188" display="http://www.inea.it/documents/10179/171264/datasetAppaltiL190.xml"/>
    <hyperlink ref="G191" r:id="rId189" display="http://www.inea.it/documents/10179/171264/datasetAppaltiL190.xml"/>
    <hyperlink ref="G192" r:id="rId190" display="http://www.inea.it/documents/10179/171264/datasetAppaltiL190.xml"/>
    <hyperlink ref="G193" r:id="rId191" display="http://www.inea.it/documents/10179/171264/datasetAppaltiL190.xml"/>
    <hyperlink ref="G194" r:id="rId192" display="http://www.inea.it/documents/10179/171264/datasetAppaltiL190.xml"/>
    <hyperlink ref="G195" r:id="rId193" display="http://www.inea.it/documents/10179/171264/datasetAppaltiL190.xml"/>
    <hyperlink ref="G196" r:id="rId194" display="http://www.inea.it/documents/10179/171264/datasetAppaltiL190.xml"/>
    <hyperlink ref="G197" r:id="rId195" display="http://www.inea.it/documents/10179/171264/datasetAppaltiL190.xml"/>
    <hyperlink ref="G198" r:id="rId196" display="http://www.inea.it/documents/10179/171264/datasetAppaltiL190.xml"/>
    <hyperlink ref="G199" r:id="rId197" display="http://www.inea.it/documents/10179/171264/datasetAppaltiL190.xml"/>
    <hyperlink ref="G200" r:id="rId198" display="http://www.inea.it/documents/10179/171264/datasetAppaltiL190.xml"/>
    <hyperlink ref="G201" r:id="rId199" display="http://www.inea.it/documents/10179/171264/datasetAppaltiL190.xml"/>
    <hyperlink ref="G202" r:id="rId200" display="http://www.inea.it/documents/10179/171264/datasetAppaltiL190.xml"/>
    <hyperlink ref="G203" r:id="rId201" display="http://www.inea.it/documents/10179/171264/datasetAppaltiL190.xml"/>
    <hyperlink ref="G204" r:id="rId202" display="http://www.inea.it/documents/10179/171264/datasetAppaltiL190.xml"/>
    <hyperlink ref="G205" r:id="rId203" display="http://www.inea.it/documents/10179/171264/datasetAppaltiL190.xml"/>
    <hyperlink ref="G206" r:id="rId204" display="http://www.inea.it/documents/10179/171264/datasetAppaltiL190.xml"/>
    <hyperlink ref="G207" r:id="rId205" display="http://www.inea.it/documents/10179/171264/datasetAppaltiL190.xml"/>
    <hyperlink ref="G208" r:id="rId206" display="http://www.inea.it/documents/10179/171264/datasetAppaltiL190.xml"/>
    <hyperlink ref="G209" r:id="rId207" display="http://www.inea.it/documents/10179/171264/datasetAppaltiL190.xml"/>
    <hyperlink ref="G210" r:id="rId208" display="http://www.inea.it/documents/10179/171264/datasetAppaltiL190.xml"/>
    <hyperlink ref="G211" r:id="rId209" display="http://www.inea.it/documents/10179/171264/datasetAppaltiL190.xml"/>
    <hyperlink ref="G212" r:id="rId210" display="http://www.inea.it/documents/10179/171264/datasetAppaltiL190.xml"/>
    <hyperlink ref="G213" r:id="rId211" display="http://www.inea.it/documents/10179/171264/datasetAppaltiL190.xml"/>
    <hyperlink ref="G214" r:id="rId212" display="http://www.inea.it/documents/10179/171264/datasetAppaltiL190.xml"/>
    <hyperlink ref="G215" r:id="rId213" display="http://www.inea.it/documents/10179/171264/datasetAppaltiL190.xml"/>
    <hyperlink ref="G216" r:id="rId214" display="http://www.inea.it/documents/10179/171264/datasetAppaltiL190.xml"/>
    <hyperlink ref="G217" r:id="rId215" display="http://www.inea.it/documents/10179/171264/datasetAppaltiL190.xml"/>
    <hyperlink ref="G218" r:id="rId216" display="http://www.inea.it/documents/10179/171264/datasetAppaltiL190.xml"/>
    <hyperlink ref="G219" r:id="rId217" display="http://www.inea.it/documents/10179/171264/datasetAppaltiL190.xml"/>
    <hyperlink ref="G220" r:id="rId218" display="http://www.inea.it/documents/10179/171264/datasetAppaltiL190.xml"/>
    <hyperlink ref="G221" r:id="rId219" display="http://www.inea.it/documents/10179/171264/datasetAppaltiL190.xml"/>
    <hyperlink ref="G222" r:id="rId220" display="http://www.inea.it/documents/10179/171264/datasetAppaltiL190.xml"/>
    <hyperlink ref="G223" r:id="rId221" display="http://www.inea.it/documents/10179/171264/datasetAppaltiL190.xml"/>
    <hyperlink ref="G224" r:id="rId222" display="http://www.inea.it/documents/10179/171264/datasetAppaltiL190.xml"/>
    <hyperlink ref="G225" r:id="rId223" display="http://www.inea.it/documents/10179/171264/datasetAppaltiL190.xml"/>
    <hyperlink ref="G226" r:id="rId224" display="http://www.inea.it/documents/10179/171264/datasetAppaltiL190.xml"/>
    <hyperlink ref="G227" r:id="rId225" display="http://www.inea.it/documents/10179/171264/datasetAppaltiL190.xml"/>
    <hyperlink ref="G228" r:id="rId226" display="http://www.inea.it/documents/10179/171264/datasetAppaltiL190.xml"/>
    <hyperlink ref="G229" r:id="rId227" display="http://www.inea.it/documents/10179/171264/datasetAppaltiL190.xml"/>
    <hyperlink ref="G230" r:id="rId228" display="http://www.inea.it/documents/10179/171264/datasetAppaltiL190.xml"/>
    <hyperlink ref="G231" r:id="rId229" display="http://www.inea.it/documents/10179/171264/datasetAppaltiL190.xml"/>
    <hyperlink ref="G232" r:id="rId230" display="http://www.inea.it/documents/10179/171264/datasetAppaltiL190.xml"/>
    <hyperlink ref="G233" r:id="rId231" display="http://www.inea.it/documents/10179/171264/datasetAppaltiL190.xml"/>
    <hyperlink ref="G234" r:id="rId232" display="http://www.inea.it/documents/10179/171264/datasetAppaltiL190.xml"/>
    <hyperlink ref="G235" r:id="rId233" display="http://www.inea.it/documents/10179/171264/datasetAppaltiL190.xml"/>
    <hyperlink ref="G236" r:id="rId234" display="http://www.inea.it/documents/10179/171264/datasetAppaltiL190.xml"/>
    <hyperlink ref="G237" r:id="rId235" display="http://www.inea.it/documents/10179/171264/datasetAppaltiL190.xml"/>
    <hyperlink ref="G238" r:id="rId236" display="http://www.inea.it/documents/10179/171264/datasetAppaltiL190.xml"/>
    <hyperlink ref="G239" r:id="rId237" display="http://www.inea.it/documents/10179/171264/datasetAppaltiL190.xml"/>
    <hyperlink ref="G240" r:id="rId238" display="http://www.inea.it/documents/10179/171264/datasetAppaltiL190.xml"/>
    <hyperlink ref="G241" r:id="rId239" display="http://www.inea.it/documents/10179/171264/datasetAppaltiL190.xml"/>
    <hyperlink ref="G242" r:id="rId240" display="http://www.inea.it/documents/10179/171264/datasetAppaltiL190.x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E10" s="0" t="n">
        <v>10800</v>
      </c>
      <c r="G10" s="0" t="n">
        <v>11520</v>
      </c>
    </row>
    <row r="11" customFormat="false" ht="15" hidden="false" customHeight="false" outlineLevel="0" collapsed="false">
      <c r="E11" s="0" t="n">
        <f aca="false">E10/24</f>
        <v>450</v>
      </c>
      <c r="G11" s="0" t="n">
        <f aca="false">G10/24</f>
        <v>480</v>
      </c>
    </row>
    <row r="12" customFormat="false" ht="15" hidden="false" customHeight="false" outlineLevel="0" collapsed="false">
      <c r="E12" s="0" t="n">
        <f aca="false">E11*7</f>
        <v>3150</v>
      </c>
      <c r="G12" s="0" t="n">
        <f aca="false">G11*5</f>
        <v>2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41:32Z</dcterms:created>
  <dc:creator>Ilaria Blotti</dc:creator>
  <dc:description/>
  <dc:language>en-US</dc:language>
  <cp:lastModifiedBy>Federica Giralico</cp:lastModifiedBy>
  <cp:lastPrinted>2014-01-23T10:07:58Z</cp:lastPrinted>
  <dcterms:modified xsi:type="dcterms:W3CDTF">2014-02-04T12:25:55Z</dcterms:modified>
  <cp:revision>0</cp:revision>
  <dc:subject/>
  <dc:title/>
</cp:coreProperties>
</file>